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abake" sheetId="1" state="visible" r:id="rId2"/>
    <sheet name="moshtarakin" sheetId="2" state="visible" r:id="rId3"/>
    <sheet name="maskan mehr" sheetId="3" state="visible" r:id="rId4"/>
    <sheet name="froush" sheetId="4" state="visible" r:id="rId5"/>
    <sheet name="bar" sheetId="5" state="visible" r:id="rId6"/>
    <sheet name="chah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froush!$A$1:$H$14</definedName>
    <definedName function="false" hidden="false" localSheetId="2" name="_xlnm.Print_Area" vbProcedure="false">'maskan mehr'!$A$1:$Y$14</definedName>
    <definedName function="false" hidden="false" localSheetId="1" name="_xlnm.Print_Area" vbProcedure="false">moshtarakin!$A$1:$H$15</definedName>
    <definedName function="false" hidden="false" localSheetId="0" name="_xlnm.Print_Area" vbProcedure="false">Shabake!$A$1:$R$18</definedName>
    <definedName function="false" hidden="false" name="a" vbProcedure="false">'[8]'!$EX$154</definedName>
    <definedName function="false" hidden="false" name="amar1" vbProcedure="false">'[4]'!$A$1094:$AN$1138</definedName>
    <definedName function="false" hidden="false" name="as" vbProcedure="false">'[9]'!$C$515</definedName>
    <definedName function="false" hidden="false" name="fgfgfgfgfgfgffgfgfgfgfgfgfgfgfgfgfgfgfgfgfgfgfgfgfgfgfgfgfgfgfgfgfgfg" vbProcedure="false">'[4]'!$X$1304</definedName>
    <definedName function="false" hidden="false" name="fggggggggggggg" vbProcedure="false">'[8]'!$DL$116</definedName>
    <definedName function="false" hidden="false" name="lhljhhklh" vbProcedure="false">'[4]'!$A$533:$AN$581</definedName>
    <definedName function="false" hidden="false" name="parkanshogli" vbProcedure="false">'[1]'!$BR$1:$CG$25</definedName>
    <definedName function="false" hidden="false" name="prakandegi" vbProcedure="false">'[1]'!$AS$1:$BQ$25</definedName>
    <definedName function="false" hidden="false" name="prakandegikhedmat" vbProcedure="false">'[1]'!$AS$1:$BQ$25</definedName>
    <definedName function="false" hidden="false" name="reshtaethasili" vbProcedure="false">'[1]'!$CH$1:$CV$25</definedName>
    <definedName function="false" hidden="false" name="sheet1_17طèسéçس" vbProcedure="false">'[8]'!$EX$154</definedName>
    <definedName function="false" hidden="false" name="sheet1_7تéس" vbProcedure="false">'[8]'!$DL$116</definedName>
    <definedName function="false" hidden="false" name="sheet1çسآهéو" vbProcedure="false">'[8]'!$BZ$78</definedName>
    <definedName function="false" hidden="false" name="sheet1آàضسéè" vbProcedure="false">'[8]'!$A$1</definedName>
    <definedName function="false" hidden="false" name="sheet1ةآâرطت" vbProcedure="false">'[8]'!$GJ$192</definedName>
    <definedName function="false" hidden="false" name="sheet1تقهéسآت" vbProcedure="false">'[8]'!$K$281:$S$301</definedName>
    <definedName function="false" hidden="false" name="sheet1سé" vbProcedure="false">'[8]'!$AN$40</definedName>
    <definedName function="false" hidden="false" name="sheet1طسâت" vbProcedure="false">'[8]'!$HV$230</definedName>
    <definedName function="false" hidden="false" name="vd" vbProcedure="false">'[4]'!$A$1004:$AN$1048</definedName>
    <definedName function="false" hidden="false" name="àسه1" vbProcedure="false">'[3]'!$A$1:$AO$50</definedName>
    <definedName function="false" hidden="false" name="àسه10" vbProcedure="false">'[3]'!$A$636:$AO$687</definedName>
    <definedName function="false" hidden="false" name="àسه10آش38" vbProcedure="false">'[3]'!$A$240:$X$254</definedName>
    <definedName function="false" hidden="false" name="àسه11" vbProcedure="false">'[3]'!$A$688:$AO$739</definedName>
    <definedName function="false" hidden="false" name="àسه11آش38" vbProcedure="false">'[3]'!$A$255:$X$280</definedName>
    <definedName function="false" hidden="false" name="àسه12آش38" vbProcedure="false">'[3]'!$A$281:$X$326</definedName>
    <definedName function="false" hidden="false" name="àسه13آش38" vbProcedure="false">'[3]'!$A$327:$X$344</definedName>
    <definedName function="false" hidden="false" name="àسه14آش38" vbProcedure="false">'[3]'!$A$345:$X$390</definedName>
    <definedName function="false" hidden="false" name="àسه15آش38" vbProcedure="false">'[3]'!$A$391:$X$409</definedName>
    <definedName function="false" hidden="false" name="àسه15آنà" vbProcedure="false">'[3]'!$A$374:$X$390</definedName>
    <definedName function="false" hidden="false" name="àسه16آش38" vbProcedure="false">'[3]'!$A$410:$X$451</definedName>
    <definedName function="false" hidden="false" name="àسه17آش38" vbProcedure="false">'[3]'!$A$452:$X$480</definedName>
    <definedName function="false" hidden="false" name="àسه18آش38" vbProcedure="false">'[3]'!$A$481:$X$522</definedName>
    <definedName function="false" hidden="false" name="àسه19آش38" vbProcedure="false">'[3]'!$A$524:$X$552</definedName>
    <definedName function="false" hidden="false" name="àسه1آش38" vbProcedure="false">'[3]'!$A$46:$X$65</definedName>
    <definedName function="false" hidden="false" name="àسه2" vbProcedure="false">'[3]'!$A$51:$AO$100</definedName>
    <definedName function="false" hidden="false" name="àسه20آش38" vbProcedure="false">'[3]'!$A$553:$X$595</definedName>
    <definedName function="false" hidden="false" name="àسه21آش38" vbProcedure="false">'[3]'!$A$596:$X$638</definedName>
    <definedName function="false" hidden="false" name="àسه22آش38" vbProcedure="false">'[3]'!$A$639:$X$670</definedName>
    <definedName function="false" hidden="false" name="àسه23آش38" vbProcedure="false">'[3]'!$A$671:$X$713</definedName>
    <definedName function="false" hidden="false" name="àسه24آش38" vbProcedure="false">'[3]'!$A$714:$X$757</definedName>
    <definedName function="false" hidden="false" name="àسه25آش38" vbProcedure="false">'[3]'!$A$758:$X$788</definedName>
    <definedName function="false" hidden="false" name="àسه26آش38" vbProcedure="false">'[3]'!$A$789:$X$830</definedName>
    <definedName function="false" hidden="false" name="àسه26رçآش38" vbProcedure="false">'[3]'!$A$833:$X$876</definedName>
    <definedName function="false" hidden="false" name="àسه27آش38" vbProcedure="false">'[3]'!$A$877:$X$927</definedName>
    <definedName function="false" hidden="false" name="àسه28آش38" vbProcedure="false">'[3]'!$A$928:$X$978</definedName>
    <definedName function="false" hidden="false" name="àسه29آش38" vbProcedure="false">'[3]'!$A$979:$X$1035</definedName>
    <definedName function="false" hidden="false" name="àسه2آش38" vbProcedure="false">'[3]'!$A$66:$X$86</definedName>
    <definedName function="false" hidden="false" name="àسه3" vbProcedure="false">'[3]'!$A$101:$AO$150</definedName>
    <definedName function="false" hidden="false" name="àسه30آش38" vbProcedure="false">'[3]'!$A$1036:$X$1087</definedName>
    <definedName function="false" hidden="false" name="àسه31آش38" vbProcedure="false">'[3]'!$A$1088:$X$1130</definedName>
    <definedName function="false" hidden="false" name="àسه32آش38" vbProcedure="false">'[3]'!$A$1131:$X$1148</definedName>
    <definedName function="false" hidden="false" name="àسه33آش38" vbProcedure="false">'[3]'!$A$1149:$X$1170</definedName>
    <definedName function="false" hidden="false" name="àسه34آش38" vbProcedure="false">'[3]'!$A$1171:$X$1189</definedName>
    <definedName function="false" hidden="false" name="àسه35آش38" vbProcedure="false">'[3]'!$A$1190:$X$1204</definedName>
    <definedName function="false" hidden="false" name="àسه36آش38" vbProcedure="false">'[3]'!$A$1205:$X$1218</definedName>
    <definedName function="false" hidden="false" name="àسه37آش38" vbProcedure="false">'[3]'!$A$1219:$X$1232</definedName>
    <definedName function="false" hidden="false" name="àسه38آش38" vbProcedure="false">'[3]'!$A$1233:$X$1249</definedName>
    <definedName function="false" hidden="false" name="àسه3_1آش38" vbProcedure="false">'[3]'!$A$108:$X$128</definedName>
    <definedName function="false" hidden="false" name="àسه3آش38" vbProcedure="false">'[3]'!$A$87:$X$107</definedName>
    <definedName function="false" hidden="false" name="àسه4" vbProcedure="false">'[3]'!$A$151:$AO$200</definedName>
    <definedName function="false" hidden="false" name="àسه4آش38" vbProcedure="false">'[3]'!$A$129:$X$149</definedName>
    <definedName function="false" hidden="false" name="àسه5" vbProcedure="false">'[3]'!$A$201:$AO$247</definedName>
    <definedName function="false" hidden="false" name="àسه5آش38" vbProcedure="false">'[3]'!$A$150:$X$177</definedName>
    <definedName function="false" hidden="false" name="àسه6_" vbProcedure="false">'[3]'!$A$248:$AO$341</definedName>
    <definedName function="false" hidden="false" name="àسه6_1" vbProcedure="false">'[3]'!$A$342:$AO$395</definedName>
    <definedName function="false" hidden="false" name="àسه6آش38" vbProcedure="false">'[3]'!$A$178:$X$194</definedName>
    <definedName function="false" hidden="false" name="àسه7" vbProcedure="false">'[3]'!$A$396:$AO$454</definedName>
    <definedName function="false" hidden="false" name="àسه7_1" vbProcedure="false">'[3]'!$A$455:$AO$530</definedName>
    <definedName function="false" hidden="false" name="àسه7آش38" vbProcedure="false">'[3]'!$A$195:$X$209</definedName>
    <definedName function="false" hidden="false" name="àسه8" vbProcedure="false">'[3]'!$A$532:$AO$583</definedName>
    <definedName function="false" hidden="false" name="àسه8آش38" vbProcedure="false">'[3]'!$A$210:$X$224</definedName>
    <definedName function="false" hidden="false" name="àسه9" vbProcedure="false">'[3]'!$A$584:$AO$635</definedName>
    <definedName function="false" hidden="false" name="àسه9آش38" vbProcedure="false">'[3]'!$A$225:$X$239</definedName>
    <definedName function="false" hidden="false" name="ءهآس" vbProcedure="false">'[3]'!$AV$1584</definedName>
    <definedName function="false" hidden="false" name="آغنآقآت" vbProcedure="false">'[1]'!$DT$8:$FK$2330</definedName>
    <definedName function="false" hidden="false" name="بèهو" vbProcedure="false">[2]تçضقè!$V$28:$AE$53,[2]تçضقè!$AH$28:$AQ$53,[2]تçضقè!$AT$28:$BC$53,[2]تçضقè!$BR$28:$CA$53,[2]تçضقè!$CD$28:$CM$53,[2]تçضقè!$CP$28:$CY$53</definedName>
    <definedName function="false" hidden="false" name="بèهو1" vbProcedure="false">'[1]'!$U$1:$AH$26</definedName>
    <definedName function="false" hidden="false" name="بèهو2" vbProcedure="false">'[1]'!$AL$1:$AY$26</definedName>
    <definedName function="false" hidden="false" name="ةéهآبسل" vbProcedure="false">'[10]'!$BG$59,'[10]'!$BG$59,'[10]'!$BG$59,'[10]'!$BG$59,'[10]'!$BG$59</definedName>
    <definedName function="false" hidden="false" name="ةéهآبسل1" vbProcedure="false">'[1]'!$U$28:$AH$71</definedName>
    <definedName function="false" hidden="false" name="ةéهآبسل2" vbProcedure="false">'[1]'!$AL$28:$AY$71</definedName>
    <definedName function="false" hidden="false" name="تآسéذ" vbProcedure="false">'[9]'!$C$515</definedName>
    <definedName function="false" hidden="false" name="تقهéسآت_çآحآسè_ضآذتهآوé" vbProcedure="false">'[8]'!$G$1:$AQ$45</definedName>
    <definedName function="false" hidden="false" name="حنر" vbProcedure="false">'[10]'!$EP$146</definedName>
    <definedName function="false" hidden="false" name="حهق" vbProcedure="false">'[1]'!$FC$4511</definedName>
    <definedName function="false" hidden="false" name="ذشسبسل" vbProcedure="false">'[10]'!$CJ$88,'[10]'!$CJ$88,'[10]'!$CJ$88</definedName>
    <definedName function="false" hidden="false" name="ذشسبسل1" vbProcedure="false">'[1]'!$U$73:$AH$99</definedName>
    <definedName function="false" hidden="false" name="ذشسبسل2" vbProcedure="false">'[1]'!$AL$73:$AY$99</definedName>
    <definedName function="false" hidden="false" name="رçسè" vbProcedure="false">'[1]'!$U$1:$AK$19</definedName>
    <definedName function="false" hidden="false" name="رçسè1" vbProcedure="false">'[1]'!$U$20:$AK$67</definedName>
    <definedName function="false" hidden="false" name="رويجلد" vbProcedure="false">'[4]'!$A$1:$AN$53</definedName>
    <definedName function="false" hidden="false" name="ري" vbProcedure="false">'[4]'!$A$1049:$AN$1093</definedName>
    <definedName function="false" hidden="false" name="ظàدè1" vbProcedure="false">'[3]'!$A$1:$AN$38</definedName>
    <definedName function="false" hidden="false" name="ظàدè10" vbProcedure="false">'[3]'!$A$343:$AN$380</definedName>
    <definedName function="false" hidden="false" name="ظàدè11" vbProcedure="false">'[3]'!$A$381:$AN$418</definedName>
    <definedName function="false" hidden="false" name="ظàدè12" vbProcedure="false">'[3]'!$A$419:$AN$456</definedName>
    <definedName function="false" hidden="false" name="ظàدè13" vbProcedure="false">'[3]'!$A$457:$AN$494</definedName>
    <definedName function="false" hidden="false" name="ظàدè14" vbProcedure="false">'[3]'!$A$495:$AN$532</definedName>
    <definedName function="false" hidden="false" name="ظàدè15" vbProcedure="false">'[3]'!$A$533:$AN$581</definedName>
    <definedName function="false" hidden="false" name="ظàدè16" vbProcedure="false">'[3]'!$A$582:$AN$619</definedName>
    <definedName function="false" hidden="false" name="ظàدè17" vbProcedure="false">'[3]'!$A$620:$AN$657</definedName>
    <definedName function="false" hidden="false" name="ظàدè18" vbProcedure="false">'[3]'!$A$658:$AN$695</definedName>
    <definedName function="false" hidden="false" name="ظàدè19" vbProcedure="false">'[3]'!$A$696:$AN$733</definedName>
    <definedName function="false" hidden="false" name="ظàدè1_1" vbProcedure="false">'[3]'!$AO$1:$BY$38</definedName>
    <definedName function="false" hidden="false" name="ظàدè2" vbProcedure="false">'[3]'!$A$39:$AN$76</definedName>
    <definedName function="false" hidden="false" name="ظàدè20" vbProcedure="false">'[3]'!$A$734:$AN$778</definedName>
    <definedName function="false" hidden="false" name="ظàدè21" vbProcedure="false">'[3]'!$A$779:$AN$823</definedName>
    <definedName function="false" hidden="false" name="ظàدè22" vbProcedure="false">'[3]'!$A$824:$AN$868</definedName>
    <definedName function="false" hidden="false" name="ظàدè23" vbProcedure="false">'[3]'!$A$869:$AN$913</definedName>
    <definedName function="false" hidden="false" name="ظàدè24" vbProcedure="false">'[3]'!$A$914:$AN$958</definedName>
    <definedName function="false" hidden="false" name="ظàدè25" vbProcedure="false">'[3]'!$A$959:$AN$1003</definedName>
    <definedName function="false" hidden="false" name="ظàدè26" vbProcedure="false">'[3]'!$A$1004:$AN$1048</definedName>
    <definedName function="false" hidden="false" name="ظàدè27" vbProcedure="false">'[3]'!$A$1049:$AN$1093</definedName>
    <definedName function="false" hidden="false" name="ظàدè28" vbProcedure="false">'[3]'!$A$1094:$AN$1138</definedName>
    <definedName function="false" hidden="false" name="ظàدè29" vbProcedure="false">'[3]'!$A$1139:$AN$1183</definedName>
    <definedName function="false" hidden="false" name="ظàدè3" vbProcedure="false">'[3]'!$A$77:$AN$114</definedName>
    <definedName function="false" hidden="false" name="ظàدè30" vbProcedure="false">'[3]'!$A$1184:$AN$1223</definedName>
    <definedName function="false" hidden="false" name="ظàدè31" vbProcedure="false">'[3]'!$A$1224:$AN$1263</definedName>
    <definedName function="false" hidden="false" name="ظàدè32" vbProcedure="false">'[3]'!$IF$1264</definedName>
    <definedName function="false" hidden="false" name="ظàدè33" vbProcedure="false">'[3]'!$X$1304</definedName>
    <definedName function="false" hidden="false" name="ظàدè34" vbProcedure="false">'[3]'!$BL$1344</definedName>
    <definedName function="false" hidden="false" name="ظàدè35" vbProcedure="false">'[3]'!$CZ$1384</definedName>
    <definedName function="false" hidden="false" name="ظàدè36" vbProcedure="false">'[3]'!$EN$1424</definedName>
    <definedName function="false" hidden="false" name="ظàدè37" vbProcedure="false">'[3]'!$GB$1464</definedName>
    <definedName function="false" hidden="false" name="ظàدè38" vbProcedure="false">'[3]'!$HP$1504</definedName>
    <definedName function="false" hidden="false" name="ظàدè39" vbProcedure="false">'[3]'!$H$1544</definedName>
    <definedName function="false" hidden="false" name="ظàدè4" vbProcedure="false">'[3]'!$A$115:$AN$152</definedName>
    <definedName function="false" hidden="false" name="ظàدè40" vbProcedure="false">'[3]'!$AV$1584</definedName>
    <definedName function="false" hidden="false" name="ظàدè41" vbProcedure="false">'[3]'!$CJ$1624</definedName>
    <definedName function="false" hidden="false" name="ظàدè42" vbProcedure="false">'[3]'!$DX$1664</definedName>
    <definedName function="false" hidden="false" name="ظàدè43" vbProcedure="false">'[3]'!$FL$1704</definedName>
    <definedName function="false" hidden="false" name="ظàدè44" vbProcedure="false">'[3]'!$GZ$1744</definedName>
    <definedName function="false" hidden="false" name="ظàدè45" vbProcedure="false">'[3]'!$IN$1784</definedName>
    <definedName function="false" hidden="false" name="ظàدè46" vbProcedure="false">'[3]'!$AF$1824</definedName>
    <definedName function="false" hidden="false" name="ظàدè47" vbProcedure="false">'[3]'!$BT$1864</definedName>
    <definedName function="false" hidden="false" name="ظàدè48" vbProcedure="false">'[3]'!$DH$1904</definedName>
    <definedName function="false" hidden="false" name="ظàدè49" vbProcedure="false">'[3]'!$EV$1944</definedName>
    <definedName function="false" hidden="false" name="ظàدè5" vbProcedure="false">'[3]'!$A$153:$AN$190</definedName>
    <definedName function="false" hidden="false" name="ظàدè50" vbProcedure="false">'[3]'!$GJ$1984</definedName>
    <definedName function="false" hidden="false" name="ظàدè51" vbProcedure="false">'[3]'!$HX$2024</definedName>
    <definedName function="false" hidden="false" name="ظàدè52" vbProcedure="false">'[3]'!$P$2064</definedName>
    <definedName function="false" hidden="false" name="ظàدè53" vbProcedure="false">'[3]'!$BD$2104</definedName>
    <definedName function="false" hidden="false" name="ظàدè54" vbProcedure="false">'[3]'!$CR$2144</definedName>
    <definedName function="false" hidden="false" name="ظàدè55" vbProcedure="false">'[3]'!$EF$2184</definedName>
    <definedName function="false" hidden="false" name="ظàدè56" vbProcedure="false">'[3]'!$FT$2224</definedName>
    <definedName function="false" hidden="false" name="ظàدè57" vbProcedure="false">'[3]'!$HH$2264</definedName>
    <definedName function="false" hidden="false" name="ظàدè58" vbProcedure="false">'[3]'!$A$1264:$AN$1328</definedName>
    <definedName function="false" hidden="false" name="ظàدè59" vbProcedure="false">'[3]'!$A$1340:$AN$1384</definedName>
    <definedName function="false" hidden="false" name="ظàدè6" vbProcedure="false">'[3]'!$A$191:$AN$228</definedName>
    <definedName function="false" hidden="false" name="ظàدè60" vbProcedure="false">'[3]'!$CR$1376</definedName>
    <definedName function="false" hidden="false" name="ظàدè61" vbProcedure="false">'[3]'!$DA$1385</definedName>
    <definedName function="false" hidden="false" name="ظàدè62" vbProcedure="false">'[3]'!$A$1386:$AN$1444</definedName>
    <definedName function="false" hidden="false" name="ظàدè63" vbProcedure="false">'[3]'!$A$1445:$AN$1499</definedName>
    <definedName function="false" hidden="false" name="ظàدè64" vbProcedure="false">'[3]'!$A$1500:$AN$1544</definedName>
    <definedName function="false" hidden="false" name="ظàدè65" vbProcedure="false">'[3]'!$A$1545:$AN$1582</definedName>
    <definedName function="false" hidden="false" name="ظàدè66" vbProcedure="false">'[3]'!$A$1583:$AN$1620</definedName>
    <definedName function="false" hidden="false" name="ظàدè67" vbProcedure="false">'[3]'!$A$1621:$AN$1663</definedName>
    <definedName function="false" hidden="false" name="ظàدè68" vbProcedure="false">'[3]'!$A$1664:$AN$1701</definedName>
    <definedName function="false" hidden="false" name="ظàدè69" vbProcedure="false">'[3]'!$A$1702:$AN$1739</definedName>
    <definedName function="false" hidden="false" name="ظàدè7" vbProcedure="false">'[3]'!$A$229:$AN$266</definedName>
    <definedName function="false" hidden="false" name="ظàدè70" vbProcedure="false">'[3]'!$A$1740:$AN$1777</definedName>
    <definedName function="false" hidden="false" name="ظàدè8" vbProcedure="false">'[3]'!$A$267:$AN$304</definedName>
    <definedName function="false" hidden="false" name="ظàدè9" vbProcedure="false">'[3]'!$A$305:$AN$342</definedName>
    <definedName function="false" hidden="false" name="فرم11" vbProcedure="false">'[4]'!$A$1139:$AN$1191</definedName>
    <definedName function="false" hidden="false" name="فرم12" vbProcedure="false">'[4]'!$A$320:$AN$372</definedName>
    <definedName function="false" hidden="false" name="فرم13" vbProcedure="false">'[4]'!$A$373:$AN$425</definedName>
    <definedName function="false" hidden="false" name="فرم14و15" vbProcedure="false">'[4]'!$A$426:$AN$478</definedName>
    <definedName function="false" hidden="false" name="فرم16و17و38" vbProcedure="false">'[4]'!$A$479:$AN$534</definedName>
    <definedName function="false" hidden="false" name="فرم1و2" vbProcedure="false">'[4]'!$A$107:$AN$159</definedName>
    <definedName function="false" hidden="false" name="فرم20" vbProcedure="false">'[4]'!$A$535:$AN$587</definedName>
    <definedName function="false" hidden="false" name="فرم21" vbProcedure="false">'[4]'!$A$588:$AN$640</definedName>
    <definedName function="false" hidden="false" name="فرم22" vbProcedure="false">'[4]'!$A$641:$AN$693</definedName>
    <definedName function="false" hidden="false" name="فرم23" vbProcedure="false">'[4]'!$A$694:$AN$746</definedName>
    <definedName function="false" hidden="false" name="فرم24" vbProcedure="false">'[4]'!$A$747:$AN$799</definedName>
    <definedName function="false" hidden="false" name="فرم25" vbProcedure="false">'[4]'!$A$800:$AN$852</definedName>
    <definedName function="false" hidden="false" name="فرم26" vbProcedure="false">'[4]'!$A$853:$AN$905</definedName>
    <definedName function="false" hidden="false" name="فرم27" vbProcedure="false">'[4]'!$A$906:$AN$958</definedName>
    <definedName function="false" hidden="false" name="فرم28_1" vbProcedure="false">'[4]'!$A$959:$AN$1011</definedName>
    <definedName function="false" hidden="false" name="فرم28_2" vbProcedure="false">'[4]'!$A$1012:$AN$1064</definedName>
    <definedName function="false" hidden="false" name="فرم29" vbProcedure="false">'[4]'!$A$1065:$AN$1138</definedName>
    <definedName function="false" hidden="false" name="فرم30" vbProcedure="false">'[4]'!$A$1192:$AN$1244</definedName>
    <definedName function="false" hidden="false" name="فرم31" vbProcedure="false">'[4]'!$A$1245:$AN$1304</definedName>
    <definedName function="false" hidden="false" name="فرم32" vbProcedure="false">'[4]'!$A$1305:$AN$1365</definedName>
    <definedName function="false" hidden="false" name="فرم33" vbProcedure="false">'[4]'!$A$1366:$AN$1418</definedName>
    <definedName function="false" hidden="false" name="فرم35_1و36و37" vbProcedure="false">'[4]'!$A$1472:$AN$1524</definedName>
    <definedName function="false" hidden="false" name="فرم39و34و35_1" vbProcedure="false">'[4]'!$A$1419:$AN$1471</definedName>
    <definedName function="false" hidden="false" name="فرم3و5" vbProcedure="false">'[4]'!$A$160:$AN$212</definedName>
    <definedName function="false" hidden="false" name="فرم40" vbProcedure="false">'[4]'!$A$1717:$AN$1780</definedName>
    <definedName function="false" hidden="false" name="فرم40_1" vbProcedure="false">'[4]'!$A$1525:$AN$1588</definedName>
    <definedName function="false" hidden="false" name="فرم41" vbProcedure="false">'[4]'!$A$1781:$AN$1844</definedName>
    <definedName function="false" hidden="false" name="فرم41_1" vbProcedure="false">'[4]'!$A$1589:$AN$1652</definedName>
    <definedName function="false" hidden="false" name="فرم42" vbProcedure="false">'[4]'!$A$1845:$AN$1908</definedName>
    <definedName function="false" hidden="false" name="فرم42_1" vbProcedure="false">'[4]'!$A$1653:$AN$1716</definedName>
    <definedName function="false" hidden="false" name="فرم6و7" vbProcedure="false">'[4]'!$A$213:$AN$266</definedName>
    <definedName function="false" hidden="false" name="فرم8و9و10" vbProcedure="false">'[4]'!$A$267:$AN$319</definedName>
    <definedName function="false" hidden="false" name="فهرست" vbProcedure="false">'[4]'!$A$54:$AN$106</definedName>
    <definedName function="false" hidden="false" name="نيرويانساني" vbProcedure="false">'[1]'!$A$5:$Z$25</definedName>
    <definedName function="false" hidden="false" name="هآèéآوè" vbProcedure="false">'[1]'!$A$1:$Q$19</definedName>
    <definedName function="false" hidden="false" name="هآèéآوè1" vbProcedure="false">'[1]'!$A$20:$Q$67</definedName>
    <definedName function="false" hidden="false" name="هوغلè1" vbProcedure="false">'[9]'!$F$6</definedName>
    <definedName function="false" hidden="false" name="هوغلè2" vbProcedure="false">'[9]'!$F$6</definedName>
    <definedName function="false" hidden="false" name="وéسçتçضقè" vbProcedure="false">'[10]'!$DM$117</definedName>
    <definedName function="false" hidden="false" name="وéسçتçضقè1" vbProcedure="false">'[1]'!$U$101:$AH$127</definedName>
    <definedName function="false" hidden="false" name="وéسçتçضقè2" vbProcedure="false">'[1]'!$AL$101:$AY$127</definedName>
    <definedName function="false" hidden="false" name="وآهè1" vbProcedure="false">'[1]'!$A$68:$S$97</definedName>
    <definedName function="false" hidden="false" name="وآهè2" vbProcedure="false">'[1]'!$T$68:$AM$97</definedName>
    <definedName function="false" hidden="false" name="پراكندگي" vbProcedure="false">'[1]'!$A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4- </t>
    </r>
    <r>
      <rPr>
        <sz val="14"/>
        <color rgb="FF993366"/>
        <rFont val="Arial"/>
        <family val="0"/>
        <charset val="178"/>
      </rPr>
      <t xml:space="preserve">جدول موجودی خطوط و ترانسفورماتورهای شبکه 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0</t>
    </r>
  </si>
  <si>
    <r>
      <rPr>
        <sz val="12"/>
        <color rgb="FF993366"/>
        <rFont val="Arial"/>
        <family val="0"/>
        <charset val="178"/>
      </rPr>
      <t xml:space="preserve">جدول موجودي ترانسفورماتور ها به تفكيك هوايي وزميني در ماههاي مختلف سال </t>
    </r>
    <r>
      <rPr>
        <sz val="12"/>
        <color rgb="FF993366"/>
        <rFont val="B Titr"/>
        <family val="0"/>
        <charset val="178"/>
      </rPr>
      <t xml:space="preserve">1400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Tit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Tit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جمع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</t>
    </r>
  </si>
  <si>
    <t xml:space="preserve">فروردين</t>
  </si>
  <si>
    <t xml:space="preserve">زميني </t>
  </si>
  <si>
    <t xml:space="preserve">جمع 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r>
      <rPr>
        <sz val="10"/>
        <rFont val="Arial"/>
        <family val="0"/>
        <charset val="178"/>
      </rPr>
      <t xml:space="preserve">شبكه ي توزيع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1- </t>
    </r>
    <r>
      <rPr>
        <sz val="14"/>
        <color rgb="FF993366"/>
        <rFont val="Arial"/>
        <family val="0"/>
        <charset val="178"/>
      </rPr>
      <t xml:space="preserve">موجودی 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0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شترک </t>
    </r>
    <r>
      <rPr>
        <b val="true"/>
        <sz val="10"/>
        <rFont val="B Titr"/>
        <family val="0"/>
        <charset val="178"/>
      </rPr>
      <t xml:space="preserve">) 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4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6</t>
    </r>
  </si>
  <si>
    <r>
      <rPr>
        <sz val="10"/>
        <rFont val="Arial"/>
        <family val="0"/>
        <charset val="178"/>
      </rPr>
      <t xml:space="preserve">مشتركين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0"/>
        <rFont val="B Titr"/>
        <family val="0"/>
        <charset val="178"/>
      </rPr>
      <t xml:space="preserve">. </t>
    </r>
  </si>
  <si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0"/>
        <rFont val="B Titr"/>
        <family val="0"/>
        <charset val="178"/>
      </rPr>
      <t xml:space="preserve">.</t>
    </r>
  </si>
  <si>
    <t xml:space="preserve">گزارش اطلاعات مربوط به مسکن مهر شرکت توزیع نیروی برق تبریز </t>
  </si>
  <si>
    <t xml:space="preserve">شرح </t>
  </si>
  <si>
    <r>
      <rPr>
        <sz val="11"/>
        <color rgb="FF000000"/>
        <rFont val="Arial"/>
        <family val="0"/>
        <charset val="178"/>
      </rPr>
      <t xml:space="preserve">از ابتدا تا پایان 
سال </t>
    </r>
    <r>
      <rPr>
        <sz val="11"/>
        <color rgb="FF000000"/>
        <rFont val="2  Titr"/>
        <family val="0"/>
        <charset val="178"/>
      </rPr>
      <t xml:space="preserve">89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0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1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2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3</t>
    </r>
  </si>
  <si>
    <r>
      <rPr>
        <sz val="11"/>
        <color rgb="FF000000"/>
        <rFont val="Arial"/>
        <family val="0"/>
        <charset val="178"/>
      </rPr>
      <t xml:space="preserve">سال
</t>
    </r>
    <r>
      <rPr>
        <sz val="11"/>
        <color rgb="FF000000"/>
        <rFont val="2  Titr"/>
        <family val="0"/>
        <charset val="178"/>
      </rPr>
      <t xml:space="preserve">1394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5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6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7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8</t>
    </r>
  </si>
  <si>
    <r>
      <rPr>
        <sz val="11"/>
        <color rgb="FF000000"/>
        <rFont val="Arial"/>
        <family val="0"/>
        <charset val="178"/>
      </rPr>
      <t xml:space="preserve">سال
 </t>
    </r>
    <r>
      <rPr>
        <sz val="11"/>
        <color rgb="FF000000"/>
        <rFont val="2  Titr"/>
        <family val="0"/>
        <charset val="178"/>
      </rPr>
      <t xml:space="preserve">1399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400</t>
    </r>
  </si>
  <si>
    <t xml:space="preserve">جمع عملکرد
از ابتدا تا کنون</t>
  </si>
  <si>
    <t xml:space="preserve">فروردین  </t>
  </si>
  <si>
    <t xml:space="preserve">اردیبهشت</t>
  </si>
  <si>
    <t xml:space="preserve">تیر</t>
  </si>
  <si>
    <t xml:space="preserve">شهریور</t>
  </si>
  <si>
    <t xml:space="preserve">دی</t>
  </si>
  <si>
    <r>
      <rPr>
        <sz val="11"/>
        <color rgb="FF000000"/>
        <rFont val="Arial"/>
        <family val="0"/>
        <charset val="178"/>
      </rPr>
      <t xml:space="preserve">کل تعداد مسکن مهر </t>
    </r>
    <r>
      <rPr>
        <sz val="11"/>
        <color rgb="FF000000"/>
        <rFont val="2  Titr"/>
        <family val="0"/>
        <charset val="178"/>
      </rPr>
      <t xml:space="preserve">( </t>
    </r>
    <r>
      <rPr>
        <sz val="11"/>
        <color rgb="FF000000"/>
        <rFont val="Arial"/>
        <family val="0"/>
        <charset val="178"/>
      </rPr>
      <t xml:space="preserve">پیش بینی 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FF"/>
        <rFont val="Arial"/>
        <family val="0"/>
        <charset val="178"/>
      </rPr>
      <t xml:space="preserve">کل تعداد مسکن مهر </t>
    </r>
    <r>
      <rPr>
        <sz val="11"/>
        <color rgb="FF0000FF"/>
        <rFont val="2  Titr"/>
        <family val="0"/>
        <charset val="178"/>
      </rPr>
      <t xml:space="preserve">( </t>
    </r>
    <r>
      <rPr>
        <sz val="11"/>
        <color rgb="FF0000FF"/>
        <rFont val="Arial"/>
        <family val="0"/>
        <charset val="178"/>
      </rPr>
      <t xml:space="preserve">فروخته شده </t>
    </r>
    <r>
      <rPr>
        <sz val="11"/>
        <color rgb="FF0000FF"/>
        <rFont val="2  Titr"/>
        <family val="0"/>
        <charset val="178"/>
      </rPr>
      <t xml:space="preserve">)</t>
    </r>
  </si>
  <si>
    <t xml:space="preserve">تعداد انشعابات فروخته شده  تکفاز</t>
  </si>
  <si>
    <t xml:space="preserve">تعداد انشعابات فروخته شده  سه فاز</t>
  </si>
  <si>
    <t xml:space="preserve">تعداد انشعابات نصب شده  تکفاز</t>
  </si>
  <si>
    <t xml:space="preserve">تعداد انشعابات نصب شده  سه فاز</t>
  </si>
  <si>
    <r>
      <rPr>
        <sz val="11"/>
        <color rgb="FF000000"/>
        <rFont val="Arial"/>
        <family val="0"/>
        <charset val="178"/>
      </rPr>
      <t xml:space="preserve">طول شبکه فشارمتوسط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طول شبکه فشارضعیف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تعداد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دستگاه 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1"/>
        <color rgb="FF000000"/>
        <rFont val="Arial"/>
        <family val="0"/>
        <charset val="178"/>
      </rPr>
      <t xml:space="preserve">ظرفیت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مگاولت آمپر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2- </t>
    </r>
    <r>
      <rPr>
        <sz val="14"/>
        <color rgb="FF993366"/>
        <rFont val="Arial"/>
        <family val="0"/>
        <charset val="178"/>
      </rPr>
      <t xml:space="preserve">فروش</t>
    </r>
    <r>
      <rPr>
        <sz val="14"/>
        <color rgb="FF993366"/>
        <rFont val="B Titr"/>
        <family val="0"/>
        <charset val="178"/>
      </rPr>
      <t xml:space="preserve">( </t>
    </r>
    <r>
      <rPr>
        <sz val="14"/>
        <color rgb="FF993366"/>
        <rFont val="Arial"/>
        <family val="0"/>
        <charset val="178"/>
      </rPr>
      <t xml:space="preserve">مصرف </t>
    </r>
    <r>
      <rPr>
        <sz val="14"/>
        <color rgb="FF993366"/>
        <rFont val="B Titr"/>
        <family val="0"/>
        <charset val="178"/>
      </rPr>
      <t xml:space="preserve">) </t>
    </r>
    <r>
      <rPr>
        <sz val="14"/>
        <color rgb="FF993366"/>
        <rFont val="Arial"/>
        <family val="0"/>
        <charset val="178"/>
      </rPr>
      <t xml:space="preserve">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0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گاواتساعت </t>
    </r>
    <r>
      <rPr>
        <b val="true"/>
        <sz val="10"/>
        <rFont val="B Titr"/>
        <family val="0"/>
        <charset val="178"/>
      </rPr>
      <t xml:space="preserve">) </t>
    </r>
  </si>
  <si>
    <t xml:space="preserve">جمع دوره ها</t>
  </si>
  <si>
    <r>
      <rPr>
        <sz val="10"/>
        <rFont val="Arial"/>
        <family val="0"/>
        <charset val="178"/>
      </rPr>
      <t xml:space="preserve">فروش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</t>
    </r>
  </si>
  <si>
    <r>
      <rPr>
        <sz val="10"/>
        <rFont val="Arial"/>
        <family val="0"/>
        <charset val="178"/>
      </rPr>
      <t xml:space="preserve"> در پست فوق توزيع هستند</t>
    </r>
    <r>
      <rPr>
        <sz val="10"/>
        <rFont val="B Titr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3- </t>
    </r>
    <r>
      <rPr>
        <sz val="14"/>
        <color rgb="FF993366"/>
        <rFont val="Arial"/>
        <family val="0"/>
        <charset val="178"/>
      </rPr>
      <t xml:space="preserve">حداکثر بار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0</t>
    </r>
  </si>
  <si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ات </t>
    </r>
    <r>
      <rPr>
        <b val="true"/>
        <sz val="12"/>
        <rFont val="B Titr"/>
        <family val="0"/>
        <charset val="178"/>
      </rPr>
      <t xml:space="preserve">) </t>
    </r>
  </si>
  <si>
    <t xml:space="preserve">ماه</t>
  </si>
  <si>
    <r>
      <rPr>
        <b val="true"/>
        <sz val="12"/>
        <rFont val="Arial"/>
        <family val="0"/>
        <charset val="178"/>
      </rPr>
      <t xml:space="preserve">حداكثر بار </t>
    </r>
    <r>
      <rPr>
        <b val="true"/>
        <sz val="12"/>
        <color rgb="FFFF0000"/>
        <rFont val="Arial"/>
        <family val="0"/>
        <charset val="178"/>
      </rPr>
      <t xml:space="preserve">همزمان</t>
    </r>
  </si>
  <si>
    <r>
      <rPr>
        <b val="true"/>
        <sz val="12"/>
        <rFont val="Arial"/>
        <family val="0"/>
        <charset val="178"/>
      </rPr>
      <t xml:space="preserve">حداكثر بار</t>
    </r>
    <r>
      <rPr>
        <b val="true"/>
        <sz val="12"/>
        <color rgb="FFFF0000"/>
        <rFont val="Arial"/>
        <family val="0"/>
        <charset val="178"/>
      </rPr>
      <t xml:space="preserve"> غير همزمان</t>
    </r>
    <r>
      <rPr>
        <b val="true"/>
        <sz val="12"/>
        <rFont val="Arial"/>
        <family val="0"/>
        <charset val="178"/>
      </rPr>
      <t xml:space="preserve"> منطقه</t>
    </r>
  </si>
  <si>
    <t xml:space="preserve">حداكثر باردرسال</t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9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9"/>
        <rFont val="B Titr"/>
        <family val="0"/>
        <charset val="178"/>
      </rPr>
      <t xml:space="preserve">.</t>
    </r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</t>
    </r>
  </si>
  <si>
    <r>
      <rPr>
        <sz val="9"/>
        <rFont val="B Tit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در يك دوره‌ي زماني مانند</t>
    </r>
    <r>
      <rPr>
        <sz val="9"/>
        <rFont val="B Titr"/>
        <family val="0"/>
        <charset val="178"/>
      </rPr>
      <t xml:space="preserve">:‌</t>
    </r>
    <r>
      <rPr>
        <sz val="9"/>
        <rFont val="Arial"/>
        <family val="0"/>
        <charset val="178"/>
      </rPr>
      <t xml:space="preserve">ماه</t>
    </r>
    <r>
      <rPr>
        <sz val="9"/>
        <rFont val="B Tit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9"/>
        <rFont val="B Titr"/>
        <family val="0"/>
        <charset val="178"/>
      </rPr>
      <t xml:space="preserve">.</t>
    </r>
  </si>
  <si>
    <r>
      <rPr>
        <sz val="12"/>
        <color rgb="FF993366"/>
        <rFont val="Arial"/>
        <family val="0"/>
        <charset val="178"/>
      </rPr>
      <t xml:space="preserve">جدول </t>
    </r>
    <r>
      <rPr>
        <sz val="12"/>
        <color rgb="FF993366"/>
        <rFont val="B Titr"/>
        <family val="0"/>
        <charset val="178"/>
      </rPr>
      <t xml:space="preserve">4- </t>
    </r>
    <r>
      <rPr>
        <sz val="12"/>
        <color rgb="FF993366"/>
        <rFont val="Arial"/>
        <family val="0"/>
        <charset val="178"/>
      </rPr>
      <t xml:space="preserve">جدول موجودی چاههای کشاورزی برق دار شده در حوزه تحت مدیریت شرکت توزیع نیروی برق تبریز در سال </t>
    </r>
    <r>
      <rPr>
        <sz val="12"/>
        <color rgb="FF993366"/>
        <rFont val="B Titr"/>
        <family val="0"/>
        <charset val="178"/>
      </rPr>
      <t xml:space="preserve">1400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 Titr"/>
        <family val="0"/>
        <charset val="178"/>
      </rPr>
      <t xml:space="preserve">)</t>
    </r>
  </si>
  <si>
    <t xml:space="preserve">-</t>
  </si>
  <si>
    <t xml:space="preserve">کل سال </t>
  </si>
  <si>
    <r>
      <rPr>
        <sz val="10"/>
        <rFont val="Arial"/>
        <family val="0"/>
        <charset val="178"/>
      </rPr>
      <t xml:space="preserve">عملکرد </t>
    </r>
    <r>
      <rPr>
        <sz val="10"/>
        <rFont val="B Titr"/>
        <family val="0"/>
        <charset val="178"/>
      </rPr>
      <t xml:space="preserve">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B Titr"/>
      <family val="0"/>
      <charset val="178"/>
    </font>
    <font>
      <sz val="14"/>
      <color rgb="FF993366"/>
      <name val="Arial"/>
      <family val="0"/>
      <charset val="178"/>
    </font>
    <font>
      <sz val="14"/>
      <color rgb="FF993366"/>
      <name val="B Titr"/>
      <family val="0"/>
      <charset val="178"/>
    </font>
    <font>
      <sz val="12"/>
      <color rgb="FF993366"/>
      <name val="Arial"/>
      <family val="0"/>
      <charset val="178"/>
    </font>
    <font>
      <sz val="12"/>
      <color rgb="FF993366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2"/>
      <name val="B Titr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0"/>
      <charset val="178"/>
    </font>
    <font>
      <sz val="11"/>
      <color rgb="FF000000"/>
      <name val="2  Titr"/>
      <family val="0"/>
      <charset val="178"/>
    </font>
    <font>
      <sz val="14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12"/>
      <color rgb="FF000000"/>
      <name val="2  Titr"/>
      <family val="0"/>
      <charset val="178"/>
    </font>
    <font>
      <sz val="11"/>
      <color rgb="FF0000FF"/>
      <name val="Arial"/>
      <family val="0"/>
      <charset val="178"/>
    </font>
    <font>
      <sz val="11"/>
      <color rgb="FF0000FF"/>
      <name val="2  Titr"/>
      <family val="0"/>
      <charset val="178"/>
    </font>
    <font>
      <sz val="12"/>
      <name val="2  Titr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sz val="10"/>
      <color rgb="FFFF0000"/>
      <name val="B Titr"/>
      <family val="0"/>
      <charset val="178"/>
    </font>
    <font>
      <sz val="9"/>
      <color rgb="FFFFFFFF"/>
      <name val="Arial"/>
      <family val="0"/>
      <charset val="178"/>
    </font>
    <font>
      <sz val="9"/>
      <name val="B Titr"/>
      <family val="0"/>
      <charset val="178"/>
    </font>
    <font>
      <sz val="9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_maskan mahr 91.22.45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EX/B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ther/Behsad/Behsad%20Archive/1400/Esfand%201400/&#1608;&#1590;&#1593;&#1610;&#1578;%20&#1588;&#1576;&#1705;&#1607;/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&#1570;&#1605;&#1575;&#1585;&#1601;&#1585;&#1608;&#1585;&#1583;&#1610;&#1606;%20&#1608;&#1575;&#1585;&#1583;&#161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I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AMAR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TO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ther/Behsad/Behsad%20Archive/1400/Dey%201400/&#1608;&#1590;&#1593;&#1610;&#1578;%20&#1588;&#1576;&#1705;&#1607;/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ther/Behsad/Behsad%20Archive/1400/Bahman%201400/&#1608;&#1590;&#1593;&#1610;&#1578;%20&#1588;&#1576;&#1705;&#1607;/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گزارش 1013"/>
      <sheetName val="مشخصات و پارامترها"/>
    </sheetNames>
    <sheetDataSet>
      <sheetData sheetId="0">
        <row r="20">
          <cell r="F20">
            <v>6461</v>
          </cell>
          <cell r="G20">
            <v>1208</v>
          </cell>
          <cell r="H20">
            <v>7669</v>
          </cell>
          <cell r="I20">
            <v>1274.708</v>
          </cell>
          <cell r="J20">
            <v>926.65</v>
          </cell>
          <cell r="K20">
            <v>2201.358</v>
          </cell>
          <cell r="L20">
            <v>2525.214</v>
          </cell>
          <cell r="M20">
            <v>21.382</v>
          </cell>
          <cell r="N20">
            <v>999.143</v>
          </cell>
        </row>
        <row r="20">
          <cell r="P20">
            <v>3329.895</v>
          </cell>
          <cell r="Q20">
            <v>1054.485</v>
          </cell>
          <cell r="R20">
            <v>2036.601</v>
          </cell>
        </row>
        <row r="20">
          <cell r="AA20">
            <v>20989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موجود 79"/>
      <sheetName val="درصد پيشرفت پروژه"/>
      <sheetName val="فروردين"/>
      <sheetName val="ارديبهشت"/>
      <sheetName val="آمار دوره اي"/>
      <sheetName val="موجود"/>
      <sheetName val="وآهè ءهآس هآèéآوè"/>
      <sheetName val="وآهè ءهآس رçسè آ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تاسيسات "/>
      <sheetName val="فوق توزيع"/>
      <sheetName val="chart"/>
      <sheetName val="amozesh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مار دوره اي"/>
      <sheetName val="تاسيسات موجود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çضق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گزارش 1013"/>
      <sheetName val="مشخصات و پارامترها"/>
    </sheetNames>
    <sheetDataSet>
      <sheetData sheetId="0">
        <row r="20">
          <cell r="H20">
            <v>7627</v>
          </cell>
        </row>
        <row r="20">
          <cell r="K20">
            <v>2191.968</v>
          </cell>
        </row>
        <row r="20">
          <cell r="N20">
            <v>996.396</v>
          </cell>
        </row>
        <row r="20">
          <cell r="P20">
            <v>3353.674</v>
          </cell>
          <cell r="Q20">
            <v>1033.357</v>
          </cell>
          <cell r="R20">
            <v>2030.202</v>
          </cell>
        </row>
        <row r="20">
          <cell r="AA20">
            <v>20977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گزارش 1013"/>
      <sheetName val="مشخصات و پارامترها"/>
    </sheetNames>
    <sheetDataSet>
      <sheetData sheetId="0">
        <row r="20">
          <cell r="L20">
            <v>2521.528</v>
          </cell>
          <cell r="M20">
            <v>21.218</v>
          </cell>
        </row>
        <row r="20">
          <cell r="P20">
            <v>3351.898</v>
          </cell>
          <cell r="Q20">
            <v>1047.392</v>
          </cell>
          <cell r="R20">
            <v>2032.284</v>
          </cell>
        </row>
        <row r="20">
          <cell r="AA20">
            <v>21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5.41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17" min="16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7" t="s">
        <v>6</v>
      </c>
      <c r="K2" s="3"/>
      <c r="L2" s="5" t="s">
        <v>2</v>
      </c>
      <c r="M2" s="8" t="s">
        <v>5</v>
      </c>
      <c r="N2" s="8"/>
      <c r="O2" s="8"/>
      <c r="P2" s="8"/>
      <c r="Q2" s="8"/>
      <c r="R2" s="8"/>
    </row>
    <row r="3" customFormat="false" ht="42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7"/>
      <c r="K3" s="3"/>
      <c r="L3" s="5"/>
      <c r="M3" s="11" t="s">
        <v>12</v>
      </c>
      <c r="N3" s="11"/>
      <c r="O3" s="11"/>
      <c r="P3" s="11" t="s">
        <v>13</v>
      </c>
      <c r="Q3" s="11"/>
      <c r="R3" s="11"/>
    </row>
    <row r="4" customFormat="false" ht="26.25" hidden="false" customHeight="false" outlineLevel="0" collapsed="false">
      <c r="A4" s="12" t="s">
        <v>14</v>
      </c>
      <c r="B4" s="13" t="n">
        <f aca="false">2475+20</f>
        <v>2495</v>
      </c>
      <c r="C4" s="13" t="n">
        <v>975</v>
      </c>
      <c r="D4" s="13" t="n">
        <f aca="false">SUM(B4:C4)</f>
        <v>3470</v>
      </c>
      <c r="E4" s="13" t="n">
        <f aca="false">3351+923</f>
        <v>4274</v>
      </c>
      <c r="F4" s="13" t="n">
        <v>1993</v>
      </c>
      <c r="G4" s="13" t="n">
        <f aca="false">SUM(E4:F4)</f>
        <v>6267</v>
      </c>
      <c r="H4" s="13" t="n">
        <f aca="false">M5+N5</f>
        <v>7358</v>
      </c>
      <c r="I4" s="13" t="n">
        <f aca="false">SUM(P5:Q5)</f>
        <v>2120</v>
      </c>
      <c r="J4" s="14" t="n">
        <v>208178</v>
      </c>
      <c r="K4" s="15"/>
      <c r="L4" s="5"/>
      <c r="M4" s="16" t="s">
        <v>7</v>
      </c>
      <c r="N4" s="16" t="s">
        <v>15</v>
      </c>
      <c r="O4" s="16" t="s">
        <v>16</v>
      </c>
      <c r="P4" s="16" t="s">
        <v>7</v>
      </c>
      <c r="Q4" s="16" t="s">
        <v>8</v>
      </c>
      <c r="R4" s="17" t="s">
        <v>16</v>
      </c>
    </row>
    <row r="5" customFormat="false" ht="26.25" hidden="false" customHeight="false" outlineLevel="0" collapsed="false">
      <c r="A5" s="18" t="s">
        <v>17</v>
      </c>
      <c r="B5" s="19" t="n">
        <f aca="false">2481+20</f>
        <v>2501</v>
      </c>
      <c r="C5" s="19" t="n">
        <v>976</v>
      </c>
      <c r="D5" s="19" t="n">
        <f aca="false">SUM(B5:C5)</f>
        <v>3477</v>
      </c>
      <c r="E5" s="19" t="n">
        <f aca="false">3350+942</f>
        <v>4292</v>
      </c>
      <c r="F5" s="19" t="n">
        <v>2001</v>
      </c>
      <c r="G5" s="19" t="n">
        <f aca="false">SUM(E5:F5)</f>
        <v>6293</v>
      </c>
      <c r="H5" s="13" t="n">
        <f aca="false">M6+N6</f>
        <v>7385</v>
      </c>
      <c r="I5" s="13" t="n">
        <f aca="false">SUM(P6:Q6)</f>
        <v>2124</v>
      </c>
      <c r="J5" s="20" t="n">
        <v>208382</v>
      </c>
      <c r="K5" s="15"/>
      <c r="L5" s="21" t="s">
        <v>14</v>
      </c>
      <c r="M5" s="22" t="n">
        <v>6175</v>
      </c>
      <c r="N5" s="23" t="n">
        <v>1183</v>
      </c>
      <c r="O5" s="24" t="n">
        <f aca="false">+N5+M5</f>
        <v>7358</v>
      </c>
      <c r="P5" s="22" t="n">
        <v>1218</v>
      </c>
      <c r="Q5" s="23" t="n">
        <v>902</v>
      </c>
      <c r="R5" s="25" t="n">
        <f aca="false">+Q5+P5</f>
        <v>2120</v>
      </c>
    </row>
    <row r="6" customFormat="false" ht="26.25" hidden="false" customHeight="false" outlineLevel="0" collapsed="false">
      <c r="A6" s="18" t="s">
        <v>18</v>
      </c>
      <c r="B6" s="19" t="n">
        <f aca="false">2484+20</f>
        <v>2504</v>
      </c>
      <c r="C6" s="19" t="n">
        <v>980</v>
      </c>
      <c r="D6" s="19" t="n">
        <f aca="false">SUM(B6:C6)</f>
        <v>3484</v>
      </c>
      <c r="E6" s="19" t="n">
        <f aca="false">3355+960</f>
        <v>4315</v>
      </c>
      <c r="F6" s="19" t="n">
        <v>2006</v>
      </c>
      <c r="G6" s="19" t="n">
        <f aca="false">SUM(E6:F6)</f>
        <v>6321</v>
      </c>
      <c r="H6" s="13" t="n">
        <f aca="false">M7+N7</f>
        <v>7423</v>
      </c>
      <c r="I6" s="13" t="n">
        <f aca="false">SUM(P7:Q7)</f>
        <v>2132</v>
      </c>
      <c r="J6" s="20" t="n">
        <v>208588</v>
      </c>
      <c r="K6" s="15"/>
      <c r="L6" s="26" t="s">
        <v>17</v>
      </c>
      <c r="M6" s="27" t="n">
        <v>6201</v>
      </c>
      <c r="N6" s="28" t="n">
        <v>1184</v>
      </c>
      <c r="O6" s="24" t="n">
        <f aca="false">+N6+M6</f>
        <v>7385</v>
      </c>
      <c r="P6" s="27" t="n">
        <v>1222</v>
      </c>
      <c r="Q6" s="28" t="n">
        <v>902</v>
      </c>
      <c r="R6" s="25" t="n">
        <f aca="false">+Q6+P6</f>
        <v>2124</v>
      </c>
    </row>
    <row r="7" customFormat="false" ht="26.25" hidden="false" customHeight="false" outlineLevel="0" collapsed="false">
      <c r="A7" s="18" t="s">
        <v>19</v>
      </c>
      <c r="B7" s="19" t="n">
        <f aca="false">2487+21</f>
        <v>2508</v>
      </c>
      <c r="C7" s="19" t="n">
        <v>981</v>
      </c>
      <c r="D7" s="19" t="n">
        <f aca="false">SUM(B7:C7)</f>
        <v>3489</v>
      </c>
      <c r="E7" s="19" t="n">
        <f aca="false">3362+976</f>
        <v>4338</v>
      </c>
      <c r="F7" s="19" t="n">
        <v>2009</v>
      </c>
      <c r="G7" s="19" t="n">
        <f aca="false">SUM(E7:F7)</f>
        <v>6347</v>
      </c>
      <c r="H7" s="13" t="n">
        <f aca="false">M8+N8</f>
        <v>7448</v>
      </c>
      <c r="I7" s="13" t="n">
        <f aca="false">SUM(P8:Q8)</f>
        <v>2137</v>
      </c>
      <c r="J7" s="20" t="n">
        <v>208758</v>
      </c>
      <c r="K7" s="15"/>
      <c r="L7" s="26" t="s">
        <v>18</v>
      </c>
      <c r="M7" s="27" t="n">
        <v>6240</v>
      </c>
      <c r="N7" s="28" t="n">
        <v>1183</v>
      </c>
      <c r="O7" s="24" t="n">
        <f aca="false">+N7+M7</f>
        <v>7423</v>
      </c>
      <c r="P7" s="27" t="n">
        <v>1230</v>
      </c>
      <c r="Q7" s="28" t="n">
        <v>902</v>
      </c>
      <c r="R7" s="25" t="n">
        <f aca="false">+Q7+P7</f>
        <v>2132</v>
      </c>
    </row>
    <row r="8" customFormat="false" ht="26.25" hidden="false" customHeight="false" outlineLevel="0" collapsed="false">
      <c r="A8" s="18" t="s">
        <v>20</v>
      </c>
      <c r="B8" s="19" t="n">
        <f aca="false">2492+21</f>
        <v>2513</v>
      </c>
      <c r="C8" s="19" t="n">
        <v>984</v>
      </c>
      <c r="D8" s="19" t="n">
        <f aca="false">SUM(B8:C8)</f>
        <v>3497</v>
      </c>
      <c r="E8" s="19" t="n">
        <f aca="false">3363+984</f>
        <v>4347</v>
      </c>
      <c r="F8" s="19" t="n">
        <v>2014</v>
      </c>
      <c r="G8" s="19" t="n">
        <f aca="false">SUM(E8:F8)</f>
        <v>6361</v>
      </c>
      <c r="H8" s="13" t="n">
        <f aca="false">M9+N9</f>
        <v>7471</v>
      </c>
      <c r="I8" s="13" t="n">
        <f aca="false">SUM(P9:Q9)</f>
        <v>2146</v>
      </c>
      <c r="J8" s="20" t="n">
        <v>208977</v>
      </c>
      <c r="K8" s="15"/>
      <c r="L8" s="26" t="s">
        <v>19</v>
      </c>
      <c r="M8" s="27" t="n">
        <v>6265</v>
      </c>
      <c r="N8" s="28" t="n">
        <v>1183</v>
      </c>
      <c r="O8" s="24" t="n">
        <f aca="false">+N8+M8</f>
        <v>7448</v>
      </c>
      <c r="P8" s="27" t="n">
        <v>1235</v>
      </c>
      <c r="Q8" s="28" t="n">
        <v>902</v>
      </c>
      <c r="R8" s="25" t="n">
        <f aca="false">+Q8+P8</f>
        <v>2137</v>
      </c>
    </row>
    <row r="9" customFormat="false" ht="26.25" hidden="false" customHeight="false" outlineLevel="0" collapsed="false">
      <c r="A9" s="18" t="s">
        <v>21</v>
      </c>
      <c r="B9" s="19" t="n">
        <f aca="false">21+2499</f>
        <v>2520</v>
      </c>
      <c r="C9" s="19" t="n">
        <v>988</v>
      </c>
      <c r="D9" s="19" t="n">
        <f aca="false">SUM(B9:C9)</f>
        <v>3508</v>
      </c>
      <c r="E9" s="19" t="n">
        <f aca="false">991+3364</f>
        <v>4355</v>
      </c>
      <c r="F9" s="19" t="n">
        <v>2019</v>
      </c>
      <c r="G9" s="19" t="n">
        <f aca="false">SUM(E9:F9)</f>
        <v>6374</v>
      </c>
      <c r="H9" s="13" t="n">
        <f aca="false">M10+N10</f>
        <v>7518</v>
      </c>
      <c r="I9" s="13" t="n">
        <f aca="false">SUM(P10:Q10)</f>
        <v>2165</v>
      </c>
      <c r="J9" s="20" t="n">
        <v>209041</v>
      </c>
      <c r="K9" s="15"/>
      <c r="L9" s="26" t="s">
        <v>20</v>
      </c>
      <c r="M9" s="27" t="n">
        <v>6285</v>
      </c>
      <c r="N9" s="28" t="n">
        <v>1186</v>
      </c>
      <c r="O9" s="24" t="n">
        <f aca="false">+N9+M9</f>
        <v>7471</v>
      </c>
      <c r="P9" s="27" t="n">
        <v>1240</v>
      </c>
      <c r="Q9" s="28" t="n">
        <v>906</v>
      </c>
      <c r="R9" s="25" t="n">
        <f aca="false">+Q9+P9</f>
        <v>2146</v>
      </c>
    </row>
    <row r="10" customFormat="false" ht="26.25" hidden="false" customHeight="false" outlineLevel="0" collapsed="false">
      <c r="A10" s="18" t="s">
        <v>22</v>
      </c>
      <c r="B10" s="19" t="n">
        <v>2523</v>
      </c>
      <c r="C10" s="19" t="n">
        <v>990</v>
      </c>
      <c r="D10" s="19" t="n">
        <f aca="false">SUM(B10:C10)</f>
        <v>3513</v>
      </c>
      <c r="E10" s="19" t="n">
        <v>4366</v>
      </c>
      <c r="F10" s="19" t="n">
        <v>2024</v>
      </c>
      <c r="G10" s="19" t="n">
        <f aca="false">SUM(E10:F10)</f>
        <v>6390</v>
      </c>
      <c r="H10" s="13" t="n">
        <v>7551</v>
      </c>
      <c r="I10" s="13" t="n">
        <v>2175</v>
      </c>
      <c r="J10" s="20" t="n">
        <v>209358</v>
      </c>
      <c r="K10" s="15"/>
      <c r="L10" s="29" t="s">
        <v>21</v>
      </c>
      <c r="M10" s="27" t="n">
        <v>6320</v>
      </c>
      <c r="N10" s="28" t="n">
        <v>1198</v>
      </c>
      <c r="O10" s="24" t="n">
        <f aca="false">+N10+M10</f>
        <v>7518</v>
      </c>
      <c r="P10" s="27" t="n">
        <v>1247</v>
      </c>
      <c r="Q10" s="28" t="n">
        <v>918</v>
      </c>
      <c r="R10" s="25" t="n">
        <f aca="false">+Q10+P10</f>
        <v>2165</v>
      </c>
    </row>
    <row r="11" customFormat="false" ht="26.25" hidden="false" customHeight="false" outlineLevel="0" collapsed="false">
      <c r="A11" s="18" t="s">
        <v>23</v>
      </c>
      <c r="B11" s="19" t="n">
        <v>2526</v>
      </c>
      <c r="C11" s="19" t="n">
        <v>993</v>
      </c>
      <c r="D11" s="19" t="n">
        <f aca="false">SUM(B11:C11)</f>
        <v>3519</v>
      </c>
      <c r="E11" s="19" t="n">
        <v>4373</v>
      </c>
      <c r="F11" s="19" t="n">
        <v>2025</v>
      </c>
      <c r="G11" s="19" t="n">
        <f aca="false">SUM(E11:F11)</f>
        <v>6398</v>
      </c>
      <c r="H11" s="13" t="n">
        <v>7581</v>
      </c>
      <c r="I11" s="13" t="n">
        <v>2180</v>
      </c>
      <c r="J11" s="20" t="n">
        <v>209466</v>
      </c>
      <c r="K11" s="15"/>
      <c r="L11" s="29" t="s">
        <v>22</v>
      </c>
      <c r="M11" s="27" t="n">
        <v>6349</v>
      </c>
      <c r="N11" s="28" t="n">
        <v>1202</v>
      </c>
      <c r="O11" s="24" t="n">
        <f aca="false">+N11+M11</f>
        <v>7551</v>
      </c>
      <c r="P11" s="27" t="n">
        <v>1253</v>
      </c>
      <c r="Q11" s="28" t="n">
        <v>921</v>
      </c>
      <c r="R11" s="25" t="n">
        <f aca="false">+Q11+P11</f>
        <v>2174</v>
      </c>
    </row>
    <row r="12" customFormat="false" ht="26.25" hidden="false" customHeight="false" outlineLevel="0" collapsed="false">
      <c r="A12" s="18" t="s">
        <v>24</v>
      </c>
      <c r="B12" s="19" t="n">
        <v>2539</v>
      </c>
      <c r="C12" s="19" t="n">
        <v>996</v>
      </c>
      <c r="D12" s="19" t="n">
        <f aca="false">SUM(B12:C12)</f>
        <v>3535</v>
      </c>
      <c r="E12" s="19" t="n">
        <v>4381</v>
      </c>
      <c r="F12" s="19" t="n">
        <v>2027</v>
      </c>
      <c r="G12" s="19" t="n">
        <f aca="false">SUM(E12:F12)</f>
        <v>6408</v>
      </c>
      <c r="H12" s="13" t="n">
        <v>7610</v>
      </c>
      <c r="I12" s="13" t="n">
        <v>2187</v>
      </c>
      <c r="J12" s="20" t="n">
        <v>209667</v>
      </c>
      <c r="K12" s="15"/>
      <c r="L12" s="29" t="s">
        <v>23</v>
      </c>
      <c r="M12" s="27" t="n">
        <v>6376</v>
      </c>
      <c r="N12" s="28" t="n">
        <v>1205</v>
      </c>
      <c r="O12" s="24" t="n">
        <f aca="false">+N12+M12</f>
        <v>7581</v>
      </c>
      <c r="P12" s="27" t="n">
        <v>1256</v>
      </c>
      <c r="Q12" s="28" t="n">
        <v>924</v>
      </c>
      <c r="R12" s="25" t="n">
        <f aca="false">+Q12+P12</f>
        <v>2180</v>
      </c>
    </row>
    <row r="13" customFormat="false" ht="26.25" hidden="false" customHeight="false" outlineLevel="0" collapsed="false">
      <c r="A13" s="18" t="s">
        <v>25</v>
      </c>
      <c r="B13" s="19" t="n">
        <v>2542</v>
      </c>
      <c r="C13" s="19" t="n">
        <f aca="false">'[8]گزارش 1013'!$N$20</f>
        <v>996.396</v>
      </c>
      <c r="D13" s="19" t="n">
        <f aca="false">SUM(B13:C13)</f>
        <v>3538.396</v>
      </c>
      <c r="E13" s="19" t="n">
        <f aca="false">'[8]گزارش 1013'!$P$20+'[8]گزارش 1013'!$Q$20</f>
        <v>4387.031</v>
      </c>
      <c r="F13" s="19" t="n">
        <f aca="false">'[8]گزارش 1013'!$R$20</f>
        <v>2030.202</v>
      </c>
      <c r="G13" s="19" t="n">
        <f aca="false">SUM(E13:F13)</f>
        <v>6417.233</v>
      </c>
      <c r="H13" s="13" t="n">
        <f aca="false">'[8]گزارش 1013'!$H$20</f>
        <v>7627</v>
      </c>
      <c r="I13" s="13" t="n">
        <f aca="false">'[8]گزارش 1013'!$K$20</f>
        <v>2191.968</v>
      </c>
      <c r="J13" s="20" t="n">
        <f aca="false">'[8]گزارش 1013'!$AA$20</f>
        <v>209779</v>
      </c>
      <c r="K13" s="15"/>
      <c r="L13" s="29" t="s">
        <v>24</v>
      </c>
      <c r="M13" s="27" t="n">
        <v>6401</v>
      </c>
      <c r="N13" s="28" t="n">
        <v>1209</v>
      </c>
      <c r="O13" s="24" t="n">
        <f aca="false">+N13+M13</f>
        <v>7610</v>
      </c>
      <c r="P13" s="27" t="n">
        <v>1261</v>
      </c>
      <c r="Q13" s="28" t="n">
        <v>926</v>
      </c>
      <c r="R13" s="25" t="n">
        <f aca="false">+Q13+P13</f>
        <v>2187</v>
      </c>
    </row>
    <row r="14" customFormat="false" ht="26.25" hidden="false" customHeight="false" outlineLevel="0" collapsed="false">
      <c r="A14" s="18" t="s">
        <v>26</v>
      </c>
      <c r="B14" s="19" t="n">
        <f aca="false">'[9]گزارش 1013'!$L$20+'[9]گزارش 1013'!$M$20</f>
        <v>2542.746</v>
      </c>
      <c r="C14" s="19" t="n">
        <v>998</v>
      </c>
      <c r="D14" s="19" t="n">
        <f aca="false">SUM(B14:C14)</f>
        <v>3540.746</v>
      </c>
      <c r="E14" s="19" t="n">
        <f aca="false">'[9]گزارش 1013'!$P$20+'[9]گزارش 1013'!$Q$20</f>
        <v>4399.29</v>
      </c>
      <c r="F14" s="19" t="n">
        <f aca="false">'[9]گزارش 1013'!$R$20</f>
        <v>2032.284</v>
      </c>
      <c r="G14" s="19" t="n">
        <f aca="false">SUM(E14:F14)</f>
        <v>6431.574</v>
      </c>
      <c r="H14" s="13" t="n">
        <v>7651</v>
      </c>
      <c r="I14" s="13" t="n">
        <v>2198</v>
      </c>
      <c r="J14" s="20" t="n">
        <f aca="false">'[9]گزارش 1013'!$AA$20</f>
        <v>210002</v>
      </c>
      <c r="K14" s="15"/>
      <c r="L14" s="29" t="s">
        <v>25</v>
      </c>
      <c r="M14" s="27" t="n">
        <v>6415</v>
      </c>
      <c r="N14" s="28" t="n">
        <v>1212</v>
      </c>
      <c r="O14" s="24" t="n">
        <f aca="false">+N14+M14</f>
        <v>7627</v>
      </c>
      <c r="P14" s="27" t="n">
        <v>1264</v>
      </c>
      <c r="Q14" s="28" t="n">
        <v>928</v>
      </c>
      <c r="R14" s="25" t="n">
        <f aca="false">+Q14+P14</f>
        <v>2192</v>
      </c>
    </row>
    <row r="15" customFormat="false" ht="26.25" hidden="false" customHeight="false" outlineLevel="0" collapsed="false">
      <c r="A15" s="30" t="s">
        <v>27</v>
      </c>
      <c r="B15" s="31" t="n">
        <f aca="false">'[10]گزارش 1013'!$L$20+'[10]گزارش 1013'!$M$20</f>
        <v>2546.596</v>
      </c>
      <c r="C15" s="31" t="n">
        <f aca="false">'[10]گزارش 1013'!$N$20</f>
        <v>999.143</v>
      </c>
      <c r="D15" s="31" t="n">
        <f aca="false">SUM(B15:C15)</f>
        <v>3545.739</v>
      </c>
      <c r="E15" s="31" t="n">
        <f aca="false">'[10]گزارش 1013'!$P$20+'[10]گزارش 1013'!$Q$20</f>
        <v>4384.38</v>
      </c>
      <c r="F15" s="31" t="n">
        <f aca="false">'[10]گزارش 1013'!$R$20</f>
        <v>2036.601</v>
      </c>
      <c r="G15" s="19" t="n">
        <f aca="false">SUM(E15:F15)</f>
        <v>6420.981</v>
      </c>
      <c r="H15" s="13" t="n">
        <f aca="false">'[10]گزارش 1013'!$H$20</f>
        <v>7669</v>
      </c>
      <c r="I15" s="13" t="n">
        <f aca="false">'[10]گزارش 1013'!$K$20</f>
        <v>2201.358</v>
      </c>
      <c r="J15" s="32" t="n">
        <f aca="false">'[10]گزارش 1013'!$AA$20</f>
        <v>209890</v>
      </c>
      <c r="K15" s="15"/>
      <c r="L15" s="29" t="s">
        <v>26</v>
      </c>
      <c r="M15" s="27" t="n">
        <v>6439</v>
      </c>
      <c r="N15" s="28" t="n">
        <v>1212</v>
      </c>
      <c r="O15" s="24" t="n">
        <f aca="false">+N15+M15</f>
        <v>7651</v>
      </c>
      <c r="P15" s="27" t="n">
        <v>1270</v>
      </c>
      <c r="Q15" s="28" t="n">
        <v>929</v>
      </c>
      <c r="R15" s="25" t="n">
        <f aca="false">+Q15+P15</f>
        <v>2199</v>
      </c>
    </row>
    <row r="16" customFormat="false" ht="26.25" hidden="false" customHeight="false" outlineLevel="0" collapsed="false">
      <c r="B16" s="33"/>
      <c r="L16" s="34" t="s">
        <v>27</v>
      </c>
      <c r="M16" s="35" t="n">
        <f aca="false">'[10]گزارش 1013'!$F$20</f>
        <v>6461</v>
      </c>
      <c r="N16" s="36" t="n">
        <f aca="false">'[10]گزارش 1013'!$G$20</f>
        <v>1208</v>
      </c>
      <c r="O16" s="37" t="n">
        <f aca="false">+N16+M16</f>
        <v>7669</v>
      </c>
      <c r="P16" s="35" t="n">
        <f aca="false">'[10]گزارش 1013'!$I$20</f>
        <v>1274.708</v>
      </c>
      <c r="Q16" s="36" t="n">
        <f aca="false">'[10]گزارش 1013'!$J$20</f>
        <v>926.65</v>
      </c>
      <c r="R16" s="38" t="n">
        <f aca="false">+Q16+P16</f>
        <v>2201.358</v>
      </c>
    </row>
    <row r="17" customFormat="false" ht="20.25" hidden="false" customHeight="fals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0.25" hidden="false" customHeight="false" outlineLevel="0" collapsed="false">
      <c r="J18" s="33"/>
    </row>
    <row r="19" customFormat="false" ht="20.25" hidden="false" customHeight="false" outlineLevel="0" collapsed="false">
      <c r="F19" s="33"/>
    </row>
  </sheetData>
  <mergeCells count="12">
    <mergeCell ref="A1:J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"/>
  <sheetViews>
    <sheetView showFormulas="false" showGridLines="true" showRowColHeaders="true" showZeros="true" rightToLeft="true" tabSelected="false" showOutlineSymbols="true" defaultGridColor="true" view="normal" topLeftCell="A3" colorId="64" zoomScale="140" zoomScaleNormal="140" zoomScalePageLayoutView="100" workbookViewId="0">
      <selection pane="topLeft" activeCell="G9" activeCellId="0" sqref="G9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0" t="s">
        <v>29</v>
      </c>
      <c r="B2" s="40"/>
      <c r="C2" s="40"/>
      <c r="D2" s="40"/>
      <c r="E2" s="40"/>
      <c r="F2" s="40"/>
      <c r="G2" s="3"/>
      <c r="H2" s="41" t="s">
        <v>30</v>
      </c>
    </row>
    <row r="3" customFormat="false" ht="33.95" hidden="false" customHeight="true" outlineLevel="0" collapsed="false">
      <c r="A3" s="42" t="s">
        <v>31</v>
      </c>
      <c r="B3" s="42" t="s">
        <v>32</v>
      </c>
      <c r="C3" s="42" t="s">
        <v>33</v>
      </c>
      <c r="D3" s="42" t="s">
        <v>34</v>
      </c>
      <c r="E3" s="42" t="s">
        <v>35</v>
      </c>
      <c r="F3" s="42" t="s">
        <v>36</v>
      </c>
      <c r="G3" s="42" t="s">
        <v>37</v>
      </c>
      <c r="H3" s="43" t="s">
        <v>9</v>
      </c>
    </row>
    <row r="4" customFormat="false" ht="33.95" hidden="false" customHeight="true" outlineLevel="0" collapsed="false">
      <c r="A4" s="44" t="s">
        <v>38</v>
      </c>
      <c r="B4" s="45" t="n">
        <v>796725</v>
      </c>
      <c r="C4" s="45" t="n">
        <v>58963</v>
      </c>
      <c r="D4" s="45" t="n">
        <v>2692</v>
      </c>
      <c r="E4" s="45" t="n">
        <v>10123</v>
      </c>
      <c r="F4" s="45" t="n">
        <v>166356</v>
      </c>
      <c r="G4" s="45" t="n">
        <v>2218</v>
      </c>
      <c r="H4" s="46" t="n">
        <f aca="false">SUM(B4:G4)</f>
        <v>1037077</v>
      </c>
    </row>
    <row r="5" customFormat="false" ht="33.95" hidden="false" customHeight="true" outlineLevel="0" collapsed="false">
      <c r="A5" s="47" t="s">
        <v>39</v>
      </c>
      <c r="B5" s="48" t="n">
        <v>798653</v>
      </c>
      <c r="C5" s="48" t="n">
        <v>59238</v>
      </c>
      <c r="D5" s="48" t="n">
        <v>2730</v>
      </c>
      <c r="E5" s="48" t="n">
        <v>10169</v>
      </c>
      <c r="F5" s="48" t="n">
        <v>167574</v>
      </c>
      <c r="G5" s="48" t="n">
        <v>2228</v>
      </c>
      <c r="H5" s="49" t="n">
        <f aca="false">SUM(B5:G5)</f>
        <v>1040592</v>
      </c>
    </row>
    <row r="6" customFormat="false" ht="33.95" hidden="false" customHeight="true" outlineLevel="0" collapsed="false">
      <c r="A6" s="47" t="s">
        <v>40</v>
      </c>
      <c r="B6" s="50" t="n">
        <v>800413</v>
      </c>
      <c r="C6" s="50" t="n">
        <v>59474</v>
      </c>
      <c r="D6" s="50" t="n">
        <v>2771</v>
      </c>
      <c r="E6" s="50" t="n">
        <v>10188</v>
      </c>
      <c r="F6" s="50" t="n">
        <v>168264</v>
      </c>
      <c r="G6" s="50" t="n">
        <v>2235</v>
      </c>
      <c r="H6" s="49" t="n">
        <f aca="false">SUM(B6:G6)</f>
        <v>1043345</v>
      </c>
    </row>
    <row r="7" customFormat="false" ht="33.95" hidden="false" customHeight="true" outlineLevel="0" collapsed="false">
      <c r="A7" s="47" t="s">
        <v>41</v>
      </c>
      <c r="B7" s="48" t="n">
        <v>803626</v>
      </c>
      <c r="C7" s="48" t="n">
        <v>59749</v>
      </c>
      <c r="D7" s="48" t="n">
        <v>2823</v>
      </c>
      <c r="E7" s="48" t="n">
        <v>10209</v>
      </c>
      <c r="F7" s="48" t="n">
        <v>169413</v>
      </c>
      <c r="G7" s="48" t="n">
        <v>2245</v>
      </c>
      <c r="H7" s="46" t="n">
        <f aca="false">SUM(B7:G7)</f>
        <v>1048065</v>
      </c>
    </row>
    <row r="8" customFormat="false" ht="33.95" hidden="false" customHeight="true" outlineLevel="0" collapsed="false">
      <c r="A8" s="47" t="s">
        <v>42</v>
      </c>
      <c r="B8" s="50" t="n">
        <v>806347</v>
      </c>
      <c r="C8" s="50" t="n">
        <v>60183</v>
      </c>
      <c r="D8" s="50" t="n">
        <v>2840</v>
      </c>
      <c r="E8" s="50" t="n">
        <v>10168</v>
      </c>
      <c r="F8" s="50" t="n">
        <v>169947</v>
      </c>
      <c r="G8" s="50" t="n">
        <v>2267</v>
      </c>
      <c r="H8" s="49" t="n">
        <f aca="false">SUM(B8:G8)</f>
        <v>1051752</v>
      </c>
    </row>
    <row r="9" customFormat="false" ht="33.95" hidden="false" customHeight="true" outlineLevel="0" collapsed="false">
      <c r="A9" s="51" t="s">
        <v>43</v>
      </c>
      <c r="B9" s="52" t="n">
        <v>809906</v>
      </c>
      <c r="C9" s="52" t="n">
        <v>60497</v>
      </c>
      <c r="D9" s="52" t="n">
        <v>2861</v>
      </c>
      <c r="E9" s="52" t="n">
        <v>10126</v>
      </c>
      <c r="F9" s="52" t="n">
        <v>170649</v>
      </c>
      <c r="G9" s="52" t="n">
        <v>2274</v>
      </c>
      <c r="H9" s="49" t="n">
        <f aca="false">SUM(B9:G9)</f>
        <v>1056313</v>
      </c>
    </row>
    <row r="10" customFormat="false" ht="3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33.95" hidden="false" customHeight="true" outlineLevel="0" collapsed="false">
      <c r="A11" s="53" t="s">
        <v>44</v>
      </c>
      <c r="B11" s="53"/>
      <c r="C11" s="53"/>
      <c r="D11" s="53"/>
      <c r="E11" s="53"/>
      <c r="F11" s="53"/>
      <c r="G11" s="53"/>
      <c r="H11" s="53"/>
    </row>
    <row r="12" customFormat="false" ht="33.95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</row>
    <row r="13" customFormat="false" ht="33.95" hidden="false" customHeight="true" outlineLevel="0" collapsed="false">
      <c r="A13" s="54" t="s">
        <v>46</v>
      </c>
      <c r="B13" s="54"/>
      <c r="C13" s="54"/>
      <c r="D13" s="54"/>
      <c r="E13" s="54"/>
      <c r="F13" s="54"/>
      <c r="G13" s="54"/>
      <c r="H13" s="54"/>
    </row>
    <row r="14" customFormat="false" ht="33.95" hidden="false" customHeight="true" outlineLevel="0" collapsed="false">
      <c r="A14" s="53" t="s">
        <v>47</v>
      </c>
      <c r="B14" s="53"/>
      <c r="C14" s="53"/>
      <c r="D14" s="53"/>
      <c r="E14" s="53"/>
      <c r="F14" s="53"/>
      <c r="G14" s="53"/>
      <c r="H14" s="53"/>
    </row>
    <row r="15" s="55" customFormat="true" ht="33.95" hidden="false" customHeight="true" outlineLevel="0" collapsed="false"/>
    <row r="16" s="55" customFormat="true" ht="33.95" hidden="false" customHeight="true" outlineLevel="0" collapsed="false"/>
    <row r="17" s="55" customFormat="true" ht="33.95" hidden="false" customHeight="true" outlineLevel="0" collapsed="false"/>
    <row r="18" s="55" customFormat="true" ht="33.95" hidden="false" customHeight="true" outlineLevel="0" collapsed="false"/>
    <row r="19" s="55" customFormat="true" ht="33.95" hidden="false" customHeight="true" outlineLevel="0" collapsed="false"/>
    <row r="20" s="55" customFormat="true" ht="33.95" hidden="false" customHeight="true" outlineLevel="0" collapsed="false"/>
    <row r="21" s="55" customFormat="true" ht="33.95" hidden="false" customHeight="true" outlineLevel="0" collapsed="false"/>
    <row r="22" s="55" customFormat="true" ht="33.95" hidden="false" customHeight="true" outlineLevel="0" collapsed="false"/>
    <row r="23" s="55" customFormat="true" ht="33.95" hidden="false" customHeight="true" outlineLevel="0" collapsed="false"/>
    <row r="24" s="55" customFormat="true" ht="33.95" hidden="false" customHeight="true" outlineLevel="0" collapsed="false"/>
    <row r="25" s="55" customFormat="true" ht="33.95" hidden="false" customHeight="true" outlineLevel="0" collapsed="false"/>
    <row r="26" s="55" customFormat="true" ht="33.95" hidden="false" customHeight="true" outlineLevel="0" collapsed="false"/>
    <row r="27" s="55" customFormat="true" ht="33.95" hidden="false" customHeight="true" outlineLevel="0" collapsed="false"/>
    <row r="28" s="55" customFormat="true" ht="33.95" hidden="false" customHeight="true" outlineLevel="0" collapsed="false"/>
    <row r="29" s="55" customFormat="true" ht="33.95" hidden="false" customHeight="true" outlineLevel="0" collapsed="false"/>
    <row r="30" s="55" customFormat="true" ht="33.95" hidden="false" customHeight="true" outlineLevel="0" collapsed="false"/>
    <row r="31" s="55" customFormat="true" ht="33.95" hidden="false" customHeight="true" outlineLevel="0" collapsed="false"/>
    <row r="32" s="55" customFormat="true" ht="33.95" hidden="false" customHeight="true" outlineLevel="0" collapsed="false"/>
    <row r="33" s="55" customFormat="true" ht="33.95" hidden="false" customHeight="true" outlineLevel="0" collapsed="false"/>
    <row r="34" s="55" customFormat="true" ht="33.95" hidden="false" customHeight="true" outlineLevel="0" collapsed="false"/>
    <row r="35" s="55" customFormat="true" ht="33.95" hidden="false" customHeight="true" outlineLevel="0" collapsed="false"/>
    <row r="36" s="55" customFormat="true" ht="33.95" hidden="false" customHeight="true" outlineLevel="0" collapsed="false"/>
    <row r="37" s="55" customFormat="true" ht="33.95" hidden="false" customHeight="true" outlineLevel="0" collapsed="false"/>
    <row r="38" s="55" customFormat="true" ht="33.95" hidden="false" customHeight="true" outlineLevel="0" collapsed="false"/>
    <row r="39" s="55" customFormat="true" ht="33.95" hidden="false" customHeight="true" outlineLevel="0" collapsed="false"/>
    <row r="40" s="55" customFormat="true" ht="33.95" hidden="false" customHeight="true" outlineLevel="0" collapsed="false"/>
    <row r="41" s="55" customFormat="true" ht="33.95" hidden="false" customHeight="true" outlineLevel="0" collapsed="false"/>
    <row r="42" s="55" customFormat="true" ht="33.95" hidden="false" customHeight="true" outlineLevel="0" collapsed="false"/>
  </sheetData>
  <mergeCells count="5">
    <mergeCell ref="A2:F2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Y10" activeCellId="0" sqref="Y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56" width="28.7"/>
    <col collapsed="false" customWidth="true" hidden="false" outlineLevel="0" max="2" min="2" style="56" width="9.28"/>
    <col collapsed="false" customWidth="true" hidden="false" outlineLevel="0" max="7" min="3" style="56" width="9.85"/>
    <col collapsed="false" customWidth="true" hidden="false" outlineLevel="0" max="12" min="8" style="56" width="8.41"/>
    <col collapsed="false" customWidth="true" hidden="false" outlineLevel="0" max="24" min="13" style="56" width="8.7"/>
    <col collapsed="false" customWidth="true" hidden="false" outlineLevel="0" max="25" min="25" style="56" width="13.99"/>
    <col collapsed="false" customWidth="true" hidden="false" outlineLevel="0" max="26" min="26" style="56" width="6.28"/>
    <col collapsed="false" customWidth="false" hidden="false" outlineLevel="0" max="257" min="27" style="56" width="9.14"/>
  </cols>
  <sheetData>
    <row r="1" customFormat="false" ht="33.75" hidden="false" customHeight="true" outlineLevel="0" collapsed="false">
      <c r="A1" s="57" t="s">
        <v>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41.25" hidden="false" customHeight="true" outlineLevel="0" collapsed="false">
      <c r="A2" s="58" t="s">
        <v>49</v>
      </c>
      <c r="B2" s="59" t="s">
        <v>50</v>
      </c>
      <c r="C2" s="59" t="s">
        <v>51</v>
      </c>
      <c r="D2" s="59" t="s">
        <v>52</v>
      </c>
      <c r="E2" s="59" t="s">
        <v>53</v>
      </c>
      <c r="F2" s="59" t="s">
        <v>54</v>
      </c>
      <c r="G2" s="59" t="s">
        <v>55</v>
      </c>
      <c r="H2" s="59" t="s">
        <v>56</v>
      </c>
      <c r="I2" s="59" t="s">
        <v>57</v>
      </c>
      <c r="J2" s="59" t="s">
        <v>58</v>
      </c>
      <c r="K2" s="60" t="s">
        <v>59</v>
      </c>
      <c r="L2" s="60" t="s">
        <v>60</v>
      </c>
      <c r="M2" s="60" t="s">
        <v>61</v>
      </c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1" t="s">
        <v>62</v>
      </c>
    </row>
    <row r="3" customFormat="false" ht="38.2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62" t="s">
        <v>63</v>
      </c>
      <c r="N3" s="63" t="s">
        <v>64</v>
      </c>
      <c r="O3" s="63" t="s">
        <v>18</v>
      </c>
      <c r="P3" s="63" t="s">
        <v>65</v>
      </c>
      <c r="Q3" s="63" t="s">
        <v>20</v>
      </c>
      <c r="R3" s="63" t="s">
        <v>66</v>
      </c>
      <c r="S3" s="63" t="s">
        <v>22</v>
      </c>
      <c r="T3" s="63" t="s">
        <v>23</v>
      </c>
      <c r="U3" s="63" t="s">
        <v>24</v>
      </c>
      <c r="V3" s="63" t="s">
        <v>67</v>
      </c>
      <c r="W3" s="63" t="s">
        <v>26</v>
      </c>
      <c r="X3" s="63" t="s">
        <v>27</v>
      </c>
      <c r="Y3" s="61"/>
    </row>
    <row r="4" customFormat="false" ht="38.25" hidden="false" customHeight="true" outlineLevel="0" collapsed="false">
      <c r="A4" s="64" t="s">
        <v>68</v>
      </c>
      <c r="B4" s="65" t="n">
        <v>3671</v>
      </c>
      <c r="C4" s="65" t="n">
        <v>13448</v>
      </c>
      <c r="D4" s="65" t="n">
        <v>13500</v>
      </c>
      <c r="E4" s="65" t="n">
        <v>4000</v>
      </c>
      <c r="F4" s="65" t="n">
        <v>9520</v>
      </c>
      <c r="G4" s="66" t="n">
        <v>0</v>
      </c>
      <c r="H4" s="65" t="n">
        <v>0</v>
      </c>
      <c r="I4" s="65" t="n">
        <v>0</v>
      </c>
      <c r="J4" s="67" t="n">
        <v>0</v>
      </c>
      <c r="K4" s="67" t="n">
        <v>0</v>
      </c>
      <c r="L4" s="67" t="n">
        <v>0</v>
      </c>
      <c r="M4" s="67" t="n">
        <v>0</v>
      </c>
      <c r="N4" s="67" t="n">
        <v>0</v>
      </c>
      <c r="O4" s="67" t="n">
        <v>0</v>
      </c>
      <c r="P4" s="67" t="n">
        <v>0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7" t="n">
        <v>0</v>
      </c>
      <c r="Y4" s="68" t="n">
        <f aca="false">SUM(B4:X4)</f>
        <v>44139</v>
      </c>
    </row>
    <row r="5" customFormat="false" ht="39.95" hidden="false" customHeight="true" outlineLevel="0" collapsed="false">
      <c r="A5" s="69" t="s">
        <v>69</v>
      </c>
      <c r="B5" s="70" t="n">
        <f aca="false">SUM(B6:B7)</f>
        <v>3671</v>
      </c>
      <c r="C5" s="70" t="n">
        <f aca="false">SUM(C6:C7)</f>
        <v>13448</v>
      </c>
      <c r="D5" s="70" t="n">
        <f aca="false">SUM(D6:D7)</f>
        <v>6292</v>
      </c>
      <c r="E5" s="70" t="n">
        <v>10047</v>
      </c>
      <c r="F5" s="70" t="n">
        <v>423</v>
      </c>
      <c r="G5" s="71" t="n">
        <v>406</v>
      </c>
      <c r="H5" s="70" t="n">
        <v>301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-22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0</v>
      </c>
      <c r="X5" s="70" t="n">
        <v>0</v>
      </c>
      <c r="Y5" s="72" t="n">
        <f aca="false">SUM(B5:X5)</f>
        <v>34566</v>
      </c>
    </row>
    <row r="6" customFormat="false" ht="39.95" hidden="false" customHeight="true" outlineLevel="0" collapsed="false">
      <c r="A6" s="73" t="s">
        <v>70</v>
      </c>
      <c r="B6" s="70" t="n">
        <v>3416</v>
      </c>
      <c r="C6" s="70" t="n">
        <v>12449</v>
      </c>
      <c r="D6" s="70" t="n">
        <v>6090</v>
      </c>
      <c r="E6" s="70" t="n">
        <v>9639</v>
      </c>
      <c r="F6" s="70" t="n">
        <v>400</v>
      </c>
      <c r="G6" s="71" t="n">
        <v>406</v>
      </c>
      <c r="H6" s="70" t="n">
        <v>296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-22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72" t="n">
        <f aca="false">SUM(B6:X6)</f>
        <v>32674</v>
      </c>
    </row>
    <row r="7" customFormat="false" ht="39.95" hidden="false" customHeight="true" outlineLevel="0" collapsed="false">
      <c r="A7" s="73" t="s">
        <v>71</v>
      </c>
      <c r="B7" s="70" t="n">
        <v>255</v>
      </c>
      <c r="C7" s="70" t="n">
        <v>999</v>
      </c>
      <c r="D7" s="70" t="n">
        <v>202</v>
      </c>
      <c r="E7" s="70" t="n">
        <v>408</v>
      </c>
      <c r="F7" s="70" t="n">
        <v>23</v>
      </c>
      <c r="G7" s="70" t="n">
        <v>0</v>
      </c>
      <c r="H7" s="70" t="n">
        <v>5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2" t="n">
        <f aca="false">SUM(B7:X7)</f>
        <v>1892</v>
      </c>
    </row>
    <row r="8" customFormat="false" ht="39.95" hidden="false" customHeight="true" outlineLevel="0" collapsed="false">
      <c r="A8" s="73" t="s">
        <v>72</v>
      </c>
      <c r="B8" s="70" t="n">
        <v>0</v>
      </c>
      <c r="C8" s="70" t="n">
        <v>4015</v>
      </c>
      <c r="D8" s="70" t="n">
        <v>3733</v>
      </c>
      <c r="E8" s="70" t="n">
        <v>10521</v>
      </c>
      <c r="F8" s="70" t="n">
        <v>6950</v>
      </c>
      <c r="G8" s="70" t="n">
        <v>1397</v>
      </c>
      <c r="H8" s="70" t="n">
        <v>963</v>
      </c>
      <c r="I8" s="70" t="n">
        <v>4643</v>
      </c>
      <c r="J8" s="70" t="n">
        <v>400</v>
      </c>
      <c r="K8" s="70" t="n">
        <v>2</v>
      </c>
      <c r="L8" s="70" t="n">
        <v>5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2" t="n">
        <f aca="false">SUM(B8:X8)</f>
        <v>32674</v>
      </c>
    </row>
    <row r="9" customFormat="false" ht="39.95" hidden="false" customHeight="true" outlineLevel="0" collapsed="false">
      <c r="A9" s="73" t="s">
        <v>73</v>
      </c>
      <c r="B9" s="70" t="n">
        <v>0</v>
      </c>
      <c r="C9" s="70" t="n">
        <v>255</v>
      </c>
      <c r="D9" s="70" t="n">
        <v>157</v>
      </c>
      <c r="E9" s="70" t="n">
        <v>630</v>
      </c>
      <c r="F9" s="70" t="n">
        <v>496</v>
      </c>
      <c r="G9" s="70" t="n">
        <v>69</v>
      </c>
      <c r="H9" s="70" t="n">
        <v>101</v>
      </c>
      <c r="I9" s="70" t="n">
        <v>165</v>
      </c>
      <c r="J9" s="70" t="n">
        <v>14</v>
      </c>
      <c r="K9" s="70" t="n">
        <v>5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2" t="n">
        <f aca="false">SUM(B9:X9)</f>
        <v>1892</v>
      </c>
    </row>
    <row r="10" customFormat="false" ht="39.95" hidden="false" customHeight="true" outlineLevel="0" collapsed="false">
      <c r="A10" s="74" t="s">
        <v>74</v>
      </c>
      <c r="B10" s="75" t="n">
        <v>70.4</v>
      </c>
      <c r="C10" s="75" t="n">
        <v>50.5</v>
      </c>
      <c r="D10" s="75" t="n">
        <v>14.56</v>
      </c>
      <c r="E10" s="75" t="n">
        <v>7.56</v>
      </c>
      <c r="F10" s="75" t="n">
        <v>12.38</v>
      </c>
      <c r="G10" s="76" t="n">
        <v>0.49</v>
      </c>
      <c r="H10" s="75" t="n">
        <v>8.039</v>
      </c>
      <c r="I10" s="75" t="n">
        <v>1</v>
      </c>
      <c r="J10" s="77" t="n">
        <v>1.5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2" t="n">
        <f aca="false">SUM(B10:X10)</f>
        <v>166.429</v>
      </c>
    </row>
    <row r="11" customFormat="false" ht="39.95" hidden="false" customHeight="true" outlineLevel="0" collapsed="false">
      <c r="A11" s="74" t="s">
        <v>75</v>
      </c>
      <c r="B11" s="75" t="n">
        <v>23</v>
      </c>
      <c r="C11" s="75" t="n">
        <v>16.3</v>
      </c>
      <c r="D11" s="75" t="n">
        <v>40.637</v>
      </c>
      <c r="E11" s="75" t="n">
        <v>33.488</v>
      </c>
      <c r="F11" s="75" t="n">
        <v>21.448</v>
      </c>
      <c r="G11" s="75" t="n">
        <v>7.34</v>
      </c>
      <c r="H11" s="75" t="n">
        <v>0</v>
      </c>
      <c r="I11" s="75" t="n">
        <v>3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2" t="n">
        <f aca="false">SUM(B11:X11)</f>
        <v>145.213</v>
      </c>
    </row>
    <row r="12" customFormat="false" ht="39.95" hidden="false" customHeight="true" outlineLevel="0" collapsed="false">
      <c r="A12" s="74" t="s">
        <v>76</v>
      </c>
      <c r="B12" s="75" t="n">
        <v>31</v>
      </c>
      <c r="C12" s="75" t="n">
        <v>19</v>
      </c>
      <c r="D12" s="75" t="n">
        <v>72</v>
      </c>
      <c r="E12" s="75" t="n">
        <v>47</v>
      </c>
      <c r="F12" s="75" t="n">
        <v>55</v>
      </c>
      <c r="G12" s="75" t="n">
        <v>17</v>
      </c>
      <c r="H12" s="75" t="n">
        <v>15</v>
      </c>
      <c r="I12" s="75" t="n">
        <v>2</v>
      </c>
      <c r="J12" s="78" t="n">
        <v>7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2" t="n">
        <f aca="false">SUM(B12:X12)</f>
        <v>265</v>
      </c>
    </row>
    <row r="13" customFormat="false" ht="39.95" hidden="false" customHeight="true" outlineLevel="0" collapsed="false">
      <c r="A13" s="79" t="s">
        <v>77</v>
      </c>
      <c r="B13" s="80" t="n">
        <v>19.5</v>
      </c>
      <c r="C13" s="80" t="n">
        <v>13.7</v>
      </c>
      <c r="D13" s="80" t="n">
        <v>30.33</v>
      </c>
      <c r="E13" s="80" t="n">
        <v>15.615</v>
      </c>
      <c r="F13" s="80" t="n">
        <v>10.438</v>
      </c>
      <c r="G13" s="80" t="n">
        <v>0.62</v>
      </c>
      <c r="H13" s="81" t="n">
        <v>0.268</v>
      </c>
      <c r="I13" s="81" t="n">
        <v>0.01</v>
      </c>
      <c r="J13" s="81" t="n">
        <v>0.35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2" t="n">
        <f aca="false">SUM(B13:X13)</f>
        <v>90.831</v>
      </c>
    </row>
    <row r="14" customFormat="false" ht="15" hidden="false" customHeight="true" outlineLevel="0" collapsed="false">
      <c r="A14" s="83"/>
      <c r="B14" s="84"/>
      <c r="R14" s="85"/>
    </row>
  </sheetData>
  <mergeCells count="1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X2"/>
    <mergeCell ref="Y2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14"/>
    <col collapsed="false" customWidth="true" hidden="false" outlineLevel="0" max="7" min="3" style="1" width="15.7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0" t="s">
        <v>78</v>
      </c>
      <c r="B2" s="40"/>
      <c r="C2" s="40"/>
      <c r="D2" s="40"/>
      <c r="E2" s="40"/>
      <c r="F2" s="40"/>
      <c r="G2" s="3"/>
      <c r="H2" s="41" t="s">
        <v>79</v>
      </c>
    </row>
    <row r="3" customFormat="false" ht="33.95" hidden="false" customHeight="true" outlineLevel="0" collapsed="false">
      <c r="A3" s="42" t="s">
        <v>31</v>
      </c>
      <c r="B3" s="42" t="s">
        <v>32</v>
      </c>
      <c r="C3" s="42" t="s">
        <v>33</v>
      </c>
      <c r="D3" s="42" t="s">
        <v>34</v>
      </c>
      <c r="E3" s="42" t="s">
        <v>35</v>
      </c>
      <c r="F3" s="42" t="s">
        <v>36</v>
      </c>
      <c r="G3" s="42" t="s">
        <v>37</v>
      </c>
      <c r="H3" s="43" t="s">
        <v>9</v>
      </c>
    </row>
    <row r="4" customFormat="false" ht="33.95" hidden="false" customHeight="true" outlineLevel="0" collapsed="false">
      <c r="A4" s="44" t="s">
        <v>38</v>
      </c>
      <c r="B4" s="86" t="n">
        <v>287396.876</v>
      </c>
      <c r="C4" s="86" t="n">
        <v>67824.217</v>
      </c>
      <c r="D4" s="86" t="n">
        <v>40347.117</v>
      </c>
      <c r="E4" s="86" t="n">
        <v>210525.993</v>
      </c>
      <c r="F4" s="86" t="n">
        <v>81957.799</v>
      </c>
      <c r="G4" s="86" t="n">
        <v>18110.601</v>
      </c>
      <c r="H4" s="46" t="n">
        <f aca="false">SUM(B4:G4)</f>
        <v>706162.603</v>
      </c>
    </row>
    <row r="5" customFormat="false" ht="33.95" hidden="false" customHeight="true" outlineLevel="0" collapsed="false">
      <c r="A5" s="47" t="s">
        <v>39</v>
      </c>
      <c r="B5" s="50" t="n">
        <v>249220.97</v>
      </c>
      <c r="C5" s="50" t="n">
        <v>73144.634</v>
      </c>
      <c r="D5" s="50" t="n">
        <v>64213.934</v>
      </c>
      <c r="E5" s="50" t="n">
        <v>207351.033</v>
      </c>
      <c r="F5" s="50" t="n">
        <v>90192.997</v>
      </c>
      <c r="G5" s="50" t="n">
        <v>9872.421</v>
      </c>
      <c r="H5" s="49" t="n">
        <f aca="false">SUM(B5:G5)</f>
        <v>693995.989</v>
      </c>
    </row>
    <row r="6" customFormat="false" ht="33.95" hidden="false" customHeight="true" outlineLevel="0" collapsed="false">
      <c r="A6" s="47" t="s">
        <v>40</v>
      </c>
      <c r="B6" s="50" t="n">
        <v>283727.634</v>
      </c>
      <c r="C6" s="50" t="n">
        <v>74342.798</v>
      </c>
      <c r="D6" s="50" t="n">
        <v>70016.178</v>
      </c>
      <c r="E6" s="50" t="n">
        <v>282361.925</v>
      </c>
      <c r="F6" s="50" t="n">
        <v>97398.251</v>
      </c>
      <c r="G6" s="50" t="n">
        <v>11172.319</v>
      </c>
      <c r="H6" s="49" t="n">
        <f aca="false">SUM(B6:G6)</f>
        <v>819019.105</v>
      </c>
    </row>
    <row r="7" customFormat="false" ht="33.95" hidden="false" customHeight="true" outlineLevel="0" collapsed="false">
      <c r="A7" s="47" t="s">
        <v>41</v>
      </c>
      <c r="B7" s="50" t="n">
        <v>259092.887</v>
      </c>
      <c r="C7" s="50" t="n">
        <v>70827.254</v>
      </c>
      <c r="D7" s="50" t="n">
        <v>55850.6</v>
      </c>
      <c r="E7" s="50" t="n">
        <v>275514.162</v>
      </c>
      <c r="F7" s="50" t="n">
        <v>89809.895</v>
      </c>
      <c r="G7" s="50" t="n">
        <v>13792.759</v>
      </c>
      <c r="H7" s="49" t="n">
        <f aca="false">SUM(B7:G7)</f>
        <v>764887.557</v>
      </c>
    </row>
    <row r="8" customFormat="false" ht="33.95" hidden="false" customHeight="true" outlineLevel="0" collapsed="false">
      <c r="A8" s="47" t="s">
        <v>42</v>
      </c>
      <c r="B8" s="50" t="n">
        <v>254470.409</v>
      </c>
      <c r="C8" s="50" t="n">
        <v>77828.536</v>
      </c>
      <c r="D8" s="50" t="n">
        <v>37457.621</v>
      </c>
      <c r="E8" s="50" t="n">
        <v>288298.027</v>
      </c>
      <c r="F8" s="50" t="n">
        <v>89065.533</v>
      </c>
      <c r="G8" s="50" t="n">
        <v>23199.804</v>
      </c>
      <c r="H8" s="49" t="n">
        <f aca="false">SUM(B8:G8)</f>
        <v>770319.93</v>
      </c>
    </row>
    <row r="9" customFormat="false" ht="33.95" hidden="false" customHeight="true" outlineLevel="0" collapsed="false">
      <c r="A9" s="87" t="s">
        <v>43</v>
      </c>
      <c r="B9" s="88" t="n">
        <v>320869.602</v>
      </c>
      <c r="C9" s="88" t="n">
        <v>86830.694</v>
      </c>
      <c r="D9" s="88" t="n">
        <v>39876.013</v>
      </c>
      <c r="E9" s="88" t="n">
        <v>342709.33</v>
      </c>
      <c r="F9" s="88" t="n">
        <v>102104.787</v>
      </c>
      <c r="G9" s="88" t="n">
        <v>20057</v>
      </c>
      <c r="H9" s="49" t="n">
        <f aca="false">SUM(B9:G9)</f>
        <v>912447.426</v>
      </c>
    </row>
    <row r="10" customFormat="false" ht="33.95" hidden="false" customHeight="true" outlineLevel="0" collapsed="false">
      <c r="A10" s="89" t="s">
        <v>80</v>
      </c>
      <c r="B10" s="90" t="n">
        <f aca="false">SUM(B4:B9)</f>
        <v>1654778.378</v>
      </c>
      <c r="C10" s="90" t="n">
        <f aca="false">SUM(C4:C9)</f>
        <v>450798.133</v>
      </c>
      <c r="D10" s="90" t="n">
        <f aca="false">SUM(D4:D9)</f>
        <v>307761.463</v>
      </c>
      <c r="E10" s="90" t="n">
        <f aca="false">SUM(E4:E9)</f>
        <v>1606760.47</v>
      </c>
      <c r="F10" s="90" t="n">
        <f aca="false">SUM(F4:F9)</f>
        <v>550529.262</v>
      </c>
      <c r="G10" s="90" t="n">
        <f aca="false">SUM(G4:G9)</f>
        <v>96204.904</v>
      </c>
      <c r="H10" s="90" t="n">
        <f aca="false">SUM(B10:G10)</f>
        <v>4666832.61</v>
      </c>
    </row>
    <row r="11" customFormat="false" ht="33.95" hidden="false" customHeight="true" outlineLevel="0" collapsed="false">
      <c r="A11" s="91" t="s">
        <v>81</v>
      </c>
      <c r="B11" s="91"/>
      <c r="C11" s="91"/>
      <c r="D11" s="91"/>
      <c r="E11" s="91"/>
      <c r="F11" s="91"/>
      <c r="G11" s="91"/>
      <c r="H11" s="91"/>
    </row>
    <row r="12" customFormat="false" ht="33.95" hidden="false" customHeight="true" outlineLevel="0" collapsed="false">
      <c r="A12" s="39" t="s">
        <v>82</v>
      </c>
      <c r="B12" s="39"/>
      <c r="C12" s="39"/>
      <c r="D12" s="39"/>
      <c r="E12" s="39"/>
      <c r="F12" s="39"/>
      <c r="G12" s="39"/>
      <c r="H12" s="39"/>
    </row>
    <row r="13" customFormat="false" ht="33.95" hidden="false" customHeight="true" outlineLevel="0" collapsed="false">
      <c r="A13" s="91" t="s">
        <v>83</v>
      </c>
      <c r="B13" s="91"/>
      <c r="C13" s="91"/>
      <c r="D13" s="91"/>
      <c r="E13" s="91"/>
      <c r="F13" s="91"/>
      <c r="G13" s="91"/>
      <c r="H13" s="91"/>
    </row>
    <row r="14" customFormat="false" ht="33.95" hidden="false" customHeight="true" outlineLevel="0" collapsed="false">
      <c r="A14" s="92" t="s">
        <v>84</v>
      </c>
      <c r="B14" s="92"/>
      <c r="C14" s="92"/>
      <c r="D14" s="92"/>
      <c r="E14" s="92"/>
      <c r="F14" s="92"/>
      <c r="G14" s="92"/>
      <c r="H14" s="92"/>
    </row>
  </sheetData>
  <mergeCells count="4">
    <mergeCell ref="A2:F2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40.7"/>
    <col collapsed="false" customWidth="false" hidden="false" outlineLevel="0" max="30" min="4" style="55" width="9.14"/>
    <col collapsed="false" customWidth="false" hidden="false" outlineLevel="0" max="257" min="31" style="1" width="9.14"/>
  </cols>
  <sheetData>
    <row r="1" customFormat="false" ht="35.1" hidden="false" customHeight="true" outlineLevel="0" collapsed="false">
      <c r="A1" s="3"/>
      <c r="B1" s="3"/>
      <c r="C1" s="3"/>
    </row>
    <row r="2" customFormat="false" ht="35.1" hidden="false" customHeight="true" outlineLevel="0" collapsed="false">
      <c r="A2" s="40" t="s">
        <v>85</v>
      </c>
      <c r="B2" s="40"/>
      <c r="C2" s="93" t="s">
        <v>86</v>
      </c>
    </row>
    <row r="3" customFormat="false" ht="39.95" hidden="false" customHeight="true" outlineLevel="0" collapsed="false">
      <c r="A3" s="94" t="s">
        <v>87</v>
      </c>
      <c r="B3" s="95" t="s">
        <v>88</v>
      </c>
      <c r="C3" s="96" t="s">
        <v>89</v>
      </c>
    </row>
    <row r="4" customFormat="false" ht="39.95" hidden="false" customHeight="true" outlineLevel="0" collapsed="false">
      <c r="A4" s="97" t="s">
        <v>14</v>
      </c>
      <c r="B4" s="98" t="n">
        <v>701.77</v>
      </c>
      <c r="C4" s="98" t="n">
        <v>833.74</v>
      </c>
    </row>
    <row r="5" customFormat="false" ht="39.95" hidden="false" customHeight="true" outlineLevel="0" collapsed="false">
      <c r="A5" s="99" t="s">
        <v>17</v>
      </c>
      <c r="B5" s="98" t="n">
        <v>720.33</v>
      </c>
      <c r="C5" s="98" t="n">
        <v>850.13</v>
      </c>
    </row>
    <row r="6" customFormat="false" ht="39.95" hidden="false" customHeight="true" outlineLevel="0" collapsed="false">
      <c r="A6" s="99" t="s">
        <v>18</v>
      </c>
      <c r="B6" s="98" t="n">
        <v>806.97</v>
      </c>
      <c r="C6" s="98" t="n">
        <v>947.83</v>
      </c>
    </row>
    <row r="7" customFormat="false" ht="39.95" hidden="false" customHeight="true" outlineLevel="0" collapsed="false">
      <c r="A7" s="99" t="s">
        <v>19</v>
      </c>
      <c r="B7" s="98" t="n">
        <v>859.61</v>
      </c>
      <c r="C7" s="98" t="n">
        <v>1003.75</v>
      </c>
    </row>
    <row r="8" customFormat="false" ht="39.95" hidden="false" customHeight="true" outlineLevel="0" collapsed="false">
      <c r="A8" s="99" t="s">
        <v>20</v>
      </c>
      <c r="B8" s="98" t="n">
        <v>807.2</v>
      </c>
      <c r="C8" s="98" t="n">
        <v>946.88</v>
      </c>
    </row>
    <row r="9" customFormat="false" ht="39.95" hidden="false" customHeight="true" outlineLevel="0" collapsed="false">
      <c r="A9" s="99" t="s">
        <v>21</v>
      </c>
      <c r="B9" s="98" t="n">
        <v>789.87</v>
      </c>
      <c r="C9" s="98" t="n">
        <v>986.4</v>
      </c>
    </row>
    <row r="10" customFormat="false" ht="39.95" hidden="false" customHeight="true" outlineLevel="0" collapsed="false">
      <c r="A10" s="99" t="s">
        <v>22</v>
      </c>
      <c r="B10" s="98" t="n">
        <v>742.13</v>
      </c>
      <c r="C10" s="98" t="n">
        <v>925.16</v>
      </c>
    </row>
    <row r="11" customFormat="false" ht="39.95" hidden="false" customHeight="true" outlineLevel="0" collapsed="false">
      <c r="A11" s="99" t="s">
        <v>23</v>
      </c>
      <c r="B11" s="98" t="n">
        <v>760.07</v>
      </c>
      <c r="C11" s="98" t="n">
        <v>930.03</v>
      </c>
    </row>
    <row r="12" customFormat="false" ht="39.95" hidden="false" customHeight="true" outlineLevel="0" collapsed="false">
      <c r="A12" s="99" t="s">
        <v>24</v>
      </c>
      <c r="B12" s="98" t="n">
        <v>781.06</v>
      </c>
      <c r="C12" s="98" t="n">
        <v>945.27</v>
      </c>
    </row>
    <row r="13" customFormat="false" ht="39.95" hidden="false" customHeight="true" outlineLevel="0" collapsed="false">
      <c r="A13" s="99" t="s">
        <v>25</v>
      </c>
      <c r="B13" s="98" t="n">
        <v>793.45</v>
      </c>
      <c r="C13" s="98" t="n">
        <v>913.52</v>
      </c>
    </row>
    <row r="14" customFormat="false" ht="39.95" hidden="false" customHeight="true" outlineLevel="0" collapsed="false">
      <c r="A14" s="99" t="s">
        <v>26</v>
      </c>
      <c r="B14" s="98" t="n">
        <v>780.68</v>
      </c>
      <c r="C14" s="98" t="n">
        <v>956.9</v>
      </c>
    </row>
    <row r="15" customFormat="false" ht="39.95" hidden="false" customHeight="true" outlineLevel="0" collapsed="false">
      <c r="A15" s="100" t="s">
        <v>27</v>
      </c>
      <c r="B15" s="98" t="n">
        <v>796.14</v>
      </c>
      <c r="C15" s="98" t="n">
        <v>917.22</v>
      </c>
    </row>
    <row r="16" customFormat="false" ht="39.95" hidden="false" customHeight="true" outlineLevel="0" collapsed="false">
      <c r="A16" s="101" t="s">
        <v>90</v>
      </c>
      <c r="B16" s="102" t="n">
        <f aca="false">MAX(B4:B15)</f>
        <v>859.61</v>
      </c>
      <c r="C16" s="103" t="n">
        <f aca="false">MAX(C4:C15)</f>
        <v>1003.75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35.1" hidden="false" customHeight="true" outlineLevel="0" collapsed="false">
      <c r="A17" s="3"/>
      <c r="B17" s="3"/>
      <c r="C17" s="3"/>
    </row>
    <row r="18" customFormat="false" ht="35.1" hidden="false" customHeight="true" outlineLevel="0" collapsed="false">
      <c r="A18" s="105" t="s">
        <v>91</v>
      </c>
      <c r="B18" s="105"/>
      <c r="C18" s="105"/>
    </row>
    <row r="19" customFormat="false" ht="35.1" hidden="false" customHeight="true" outlineLevel="0" collapsed="false">
      <c r="A19" s="106" t="s">
        <v>92</v>
      </c>
      <c r="B19" s="106"/>
      <c r="C19" s="106"/>
    </row>
    <row r="20" customFormat="false" ht="35.1" hidden="false" customHeight="true" outlineLevel="0" collapsed="false">
      <c r="A20" s="105" t="s">
        <v>93</v>
      </c>
      <c r="B20" s="105"/>
      <c r="C20" s="105"/>
    </row>
    <row r="21" customFormat="false" ht="35.1" hidden="false" customHeight="true" outlineLevel="0" collapsed="false">
      <c r="A21" s="107" t="s">
        <v>94</v>
      </c>
      <c r="B21" s="107"/>
      <c r="C21" s="107"/>
    </row>
    <row r="22" customFormat="false" ht="35.1" hidden="false" customHeight="true" outlineLevel="0" collapsed="false">
      <c r="A22" s="106" t="s">
        <v>95</v>
      </c>
      <c r="B22" s="106"/>
      <c r="C22" s="106"/>
    </row>
    <row r="23" customFormat="false" ht="35.1" hidden="false" customHeight="true" outlineLevel="0" collapsed="false">
      <c r="A23" s="3"/>
      <c r="B23" s="3"/>
      <c r="C23" s="3"/>
    </row>
    <row r="24" customFormat="false" ht="35.1" hidden="false" customHeight="true" outlineLevel="0" collapsed="false">
      <c r="A24" s="3"/>
      <c r="B24" s="3"/>
      <c r="C24" s="3"/>
    </row>
    <row r="25" customFormat="false" ht="35.1" hidden="false" customHeight="true" outlineLevel="0" collapsed="false">
      <c r="A25" s="3"/>
      <c r="B25" s="3"/>
      <c r="C25" s="3"/>
    </row>
    <row r="26" customFormat="false" ht="35.1" hidden="false" customHeight="true" outlineLevel="0" collapsed="false">
      <c r="A26" s="3"/>
      <c r="B26" s="3"/>
      <c r="C26" s="3"/>
    </row>
  </sheetData>
  <mergeCells count="6">
    <mergeCell ref="A2:B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019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13671875" defaultRowHeight="30" zeroHeight="false" outlineLevelRow="0" outlineLevelCol="0"/>
  <cols>
    <col collapsed="false" customWidth="true" hidden="false" outlineLevel="0" max="1" min="1" style="108" width="15.7"/>
    <col collapsed="false" customWidth="true" hidden="false" outlineLevel="0" max="2" min="2" style="108" width="27.85"/>
    <col collapsed="false" customWidth="true" hidden="false" outlineLevel="0" max="3" min="3" style="108" width="27.56"/>
    <col collapsed="false" customWidth="true" hidden="false" outlineLevel="0" max="4" min="4" style="108" width="37.14"/>
    <col collapsed="false" customWidth="false" hidden="false" outlineLevel="0" max="257" min="5" style="108" width="9.14"/>
  </cols>
  <sheetData>
    <row r="1" customFormat="false" ht="30" hidden="false" customHeight="true" outlineLevel="0" collapsed="false">
      <c r="A1" s="109"/>
      <c r="B1" s="109"/>
      <c r="C1" s="109"/>
      <c r="D1" s="109"/>
    </row>
    <row r="2" customFormat="false" ht="51" hidden="false" customHeight="true" outlineLevel="0" collapsed="false">
      <c r="A2" s="110" t="s">
        <v>96</v>
      </c>
      <c r="B2" s="110"/>
      <c r="C2" s="110"/>
      <c r="D2" s="110"/>
    </row>
    <row r="3" customFormat="false" ht="30" hidden="false" customHeight="true" outlineLevel="0" collapsed="false">
      <c r="A3" s="94" t="s">
        <v>87</v>
      </c>
      <c r="B3" s="111" t="s">
        <v>97</v>
      </c>
      <c r="C3" s="111" t="s">
        <v>98</v>
      </c>
      <c r="D3" s="112" t="s">
        <v>99</v>
      </c>
    </row>
    <row r="4" customFormat="false" ht="30" hidden="false" customHeight="true" outlineLevel="0" collapsed="false">
      <c r="A4" s="44" t="s">
        <v>14</v>
      </c>
      <c r="B4" s="113" t="s">
        <v>100</v>
      </c>
      <c r="C4" s="114" t="s">
        <v>100</v>
      </c>
      <c r="D4" s="115" t="s">
        <v>100</v>
      </c>
    </row>
    <row r="5" customFormat="false" ht="30" hidden="false" customHeight="true" outlineLevel="0" collapsed="false">
      <c r="A5" s="47" t="s">
        <v>17</v>
      </c>
      <c r="B5" s="116" t="n">
        <v>1101</v>
      </c>
      <c r="C5" s="117" t="n">
        <v>43.18</v>
      </c>
      <c r="D5" s="118" t="n">
        <v>5585.308</v>
      </c>
    </row>
    <row r="6" customFormat="false" ht="30" hidden="false" customHeight="true" outlineLevel="0" collapsed="false">
      <c r="A6" s="47" t="s">
        <v>18</v>
      </c>
      <c r="B6" s="116" t="s">
        <v>100</v>
      </c>
      <c r="C6" s="117" t="s">
        <v>100</v>
      </c>
      <c r="D6" s="118" t="s">
        <v>100</v>
      </c>
    </row>
    <row r="7" customFormat="false" ht="30" hidden="false" customHeight="true" outlineLevel="0" collapsed="false">
      <c r="A7" s="47" t="s">
        <v>19</v>
      </c>
      <c r="B7" s="116" t="n">
        <v>1119</v>
      </c>
      <c r="C7" s="117" t="n">
        <v>42.98</v>
      </c>
      <c r="D7" s="118" t="n">
        <v>23491.908</v>
      </c>
    </row>
    <row r="8" customFormat="false" ht="30" hidden="false" customHeight="true" outlineLevel="0" collapsed="false">
      <c r="A8" s="47" t="s">
        <v>20</v>
      </c>
      <c r="B8" s="116" t="s">
        <v>100</v>
      </c>
      <c r="C8" s="117" t="s">
        <v>100</v>
      </c>
      <c r="D8" s="118" t="s">
        <v>100</v>
      </c>
    </row>
    <row r="9" customFormat="false" ht="30" hidden="false" customHeight="true" outlineLevel="0" collapsed="false">
      <c r="A9" s="87" t="s">
        <v>21</v>
      </c>
      <c r="B9" s="116" t="n">
        <v>1136</v>
      </c>
      <c r="C9" s="117" t="n">
        <v>42.9771122517606</v>
      </c>
      <c r="D9" s="118" t="n">
        <v>27169.049</v>
      </c>
    </row>
    <row r="10" customFormat="false" ht="30" hidden="false" customHeight="true" outlineLevel="0" collapsed="false">
      <c r="A10" s="87" t="s">
        <v>22</v>
      </c>
      <c r="B10" s="116" t="s">
        <v>100</v>
      </c>
      <c r="C10" s="117" t="s">
        <v>100</v>
      </c>
      <c r="D10" s="118" t="s">
        <v>100</v>
      </c>
    </row>
    <row r="11" customFormat="false" ht="30" hidden="false" customHeight="true" outlineLevel="0" collapsed="false">
      <c r="A11" s="87" t="s">
        <v>23</v>
      </c>
      <c r="B11" s="116" t="n">
        <v>1133</v>
      </c>
      <c r="C11" s="117" t="n">
        <v>43</v>
      </c>
      <c r="D11" s="118" t="n">
        <v>15298.44</v>
      </c>
    </row>
    <row r="12" customFormat="false" ht="30" hidden="false" customHeight="true" outlineLevel="0" collapsed="false">
      <c r="A12" s="87" t="s">
        <v>24</v>
      </c>
      <c r="B12" s="116" t="s">
        <v>100</v>
      </c>
      <c r="C12" s="117" t="s">
        <v>100</v>
      </c>
      <c r="D12" s="118" t="s">
        <v>100</v>
      </c>
    </row>
    <row r="13" customFormat="false" ht="30" hidden="false" customHeight="true" outlineLevel="0" collapsed="false">
      <c r="A13" s="87" t="s">
        <v>25</v>
      </c>
      <c r="B13" s="116" t="n">
        <v>1135</v>
      </c>
      <c r="C13" s="117" t="n">
        <v>42.9</v>
      </c>
      <c r="D13" s="118" t="n">
        <v>1961.999</v>
      </c>
    </row>
    <row r="14" customFormat="false" ht="30" hidden="false" customHeight="true" outlineLevel="0" collapsed="false">
      <c r="A14" s="87" t="s">
        <v>26</v>
      </c>
      <c r="B14" s="116" t="s">
        <v>100</v>
      </c>
      <c r="C14" s="117" t="s">
        <v>100</v>
      </c>
      <c r="D14" s="118" t="s">
        <v>100</v>
      </c>
    </row>
    <row r="15" customFormat="false" ht="30" hidden="false" customHeight="true" outlineLevel="0" collapsed="false">
      <c r="A15" s="51" t="s">
        <v>27</v>
      </c>
      <c r="B15" s="119" t="n">
        <v>1136</v>
      </c>
      <c r="C15" s="120" t="n">
        <v>42.9</v>
      </c>
      <c r="D15" s="118" t="n">
        <v>1047.834</v>
      </c>
    </row>
    <row r="16" customFormat="false" ht="30" hidden="false" customHeight="true" outlineLevel="0" collapsed="false">
      <c r="A16" s="121" t="s">
        <v>9</v>
      </c>
      <c r="B16" s="121"/>
      <c r="C16" s="121"/>
      <c r="D16" s="122" t="n">
        <f aca="false">SUM(D5+D7+D9+D11+D13+D15)</f>
        <v>74554.538</v>
      </c>
    </row>
    <row r="17" customFormat="false" ht="409.5" hidden="false" customHeight="true" outlineLevel="0" collapsed="false">
      <c r="A17" s="123"/>
      <c r="B17" s="123"/>
      <c r="C17" s="123"/>
      <c r="D17" s="124"/>
    </row>
    <row r="18" customFormat="false" ht="30" hidden="false" customHeight="true" outlineLevel="0" collapsed="false">
      <c r="A18" s="125" t="s">
        <v>101</v>
      </c>
      <c r="B18" s="125" t="n">
        <v>1096</v>
      </c>
      <c r="C18" s="125" t="n">
        <v>43.38</v>
      </c>
      <c r="D18" s="125" t="n">
        <v>68355697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30" hidden="false" customHeight="true" outlineLevel="0" collapsed="false">
      <c r="A19" s="125" t="s">
        <v>102</v>
      </c>
      <c r="B19" s="125" t="n">
        <v>18</v>
      </c>
      <c r="C19" s="125" t="n">
        <v>196478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30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30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30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30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30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30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30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30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30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30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30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30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30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30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30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30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30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30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30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30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30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30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30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30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30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30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30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30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30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30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30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30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30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30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30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30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30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30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30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30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30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30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30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30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30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30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30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30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30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30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30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30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30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30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30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30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30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30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30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30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30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30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30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30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30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30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30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30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30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30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30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30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30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30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30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30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30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30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30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30" hidden="fals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30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30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30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30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30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30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30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30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30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30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30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30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30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30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30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30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30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30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30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30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30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30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30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30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30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30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30" hidden="fals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30" hidden="fals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30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30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30" hidden="fals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30" hidden="fals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30" hidden="fals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30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30" hidden="fals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30" hidden="fals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30" hidden="fals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30" hidden="fals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30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30" hidden="fals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30" hidden="fals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30" hidden="fals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30" hidden="fals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30" hidden="fals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30" hidden="fals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30" hidden="fals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30" hidden="fals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30" hidden="fals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30" hidden="fals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30" hidden="fals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30" hidden="fals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30" hidden="fals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30" hidden="fals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30" hidden="fals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30" hidden="fals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30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30" hidden="fals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30" hidden="fals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30" hidden="fals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30" hidden="fals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30" hidden="fals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30" hidden="fals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30" hidden="fals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30" hidden="fals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30" hidden="fals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30" hidden="fals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30" hidden="fals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30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30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30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30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30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30" hidden="fals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30" hidden="fals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30" hidden="fals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30" hidden="fals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30" hidden="fals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30" hidden="fals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30" hidden="fals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30" hidden="fals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30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30" hidden="fals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30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30" hidden="fals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30" hidden="fals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30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30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30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30" hidden="false" customHeight="tru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30" hidden="false" customHeight="tru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30" hidden="false" customHeight="tru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30" hidden="fals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30" hidden="false" customHeight="tru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30" hidden="false" customHeight="tru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30" hidden="fals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30" hidden="false" customHeight="tru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30" hidden="false" customHeight="tru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30" hidden="false" customHeight="tru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30" hidden="false" customHeight="tru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30" hidden="false" customHeight="tru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30" hidden="false" customHeight="tru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30" hidden="false" customHeight="tru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30" hidden="false" customHeight="tru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30" hidden="false" customHeight="tru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30" hidden="false" customHeight="tru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30" hidden="false" customHeight="tru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30" hidden="false" customHeight="tru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30" hidden="false" customHeight="tru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30" hidden="false" customHeight="tru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30" hidden="false" customHeight="tru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30" hidden="false" customHeight="tru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30" hidden="false" customHeight="tru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30" hidden="false" customHeight="tru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30" hidden="false" customHeight="tru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30" hidden="fals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30" hidden="false" customHeight="tru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30" hidden="false" customHeight="tru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30" hidden="false" customHeight="tru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30" hidden="false" customHeight="tru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30" hidden="false" customHeight="tru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30" hidden="false" customHeight="tru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30" hidden="false" customHeight="tru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30" hidden="fals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30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30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30" hidden="false" customHeight="tru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30" hidden="false" customHeight="tru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30" hidden="fals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30" hidden="fals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30" hidden="fals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30" hidden="fals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30" hidden="fals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30" hidden="fals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30" hidden="fals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30" hidden="fals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30" hidden="fals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30" hidden="fals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30" hidden="fals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30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30" hidden="fals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30" hidden="fals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30" hidden="fals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30" hidden="fals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30" hidden="false" customHeight="tru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30" hidden="false" customHeight="tru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30" hidden="false" customHeight="tru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30" hidden="false" customHeight="tru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30" hidden="fals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30" hidden="false" customHeight="tru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30" hidden="false" customHeight="tru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30" hidden="false" customHeight="tru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30" hidden="false" customHeight="tru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30" hidden="false" customHeight="tru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30" hidden="false" customHeight="tru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30" hidden="fals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30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30" hidden="fals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30" hidden="false" customHeight="tru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30" hidden="false" customHeight="tru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30" hidden="false" customHeight="tru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30" hidden="false" customHeight="tru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30" hidden="false" customHeight="tru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30" hidden="false" customHeight="tru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30" hidden="false" customHeight="tru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30" hidden="false" customHeight="tru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30" hidden="false" customHeight="tru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30" hidden="false" customHeight="tru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30" hidden="false" customHeight="tru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30" hidden="false" customHeight="tru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30" hidden="fals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30" hidden="fals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30" hidden="fals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30" hidden="fals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30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30" hidden="fals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30" hidden="false" customHeight="tru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30" hidden="fals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30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30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30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30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30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30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30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30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30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30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30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30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30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30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30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30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30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30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30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30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30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30" hidden="false" customHeight="tru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30" hidden="false" customHeight="tru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30" hidden="false" customHeight="tru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30" hidden="false" customHeight="tru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30" hidden="false" customHeight="tru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30" hidden="false" customHeight="tru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30" hidden="false" customHeight="tru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30" hidden="false" customHeight="tru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30" hidden="false" customHeight="tru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30" hidden="false" customHeight="tru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30" hidden="false" customHeight="tru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30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30" hidden="fals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30" hidden="false" customHeight="tru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30" hidden="false" customHeight="tru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30" hidden="false" customHeight="tru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30" hidden="false" customHeight="tru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30" hidden="false" customHeight="tru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30" hidden="false" customHeight="tru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30" hidden="false" customHeight="tru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30" hidden="fals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30" hidden="false" customHeight="tru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30" hidden="false" customHeight="tru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30" hidden="false" customHeight="tru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30" hidden="false" customHeight="tru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30" hidden="false" customHeight="tru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30" hidden="false" customHeight="tru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30" hidden="false" customHeight="tru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30" hidden="false" customHeight="tru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30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30" hidden="fals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30" hidden="false" customHeight="tru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30" hidden="fals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30" hidden="fals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30" hidden="fals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30" hidden="fals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30" hidden="false" customHeight="tru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30" hidden="false" customHeight="tru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30" hidden="false" customHeight="tru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30" hidden="false" customHeight="tru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30" hidden="false" customHeight="tru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30" hidden="false" customHeight="tru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30" hidden="false" customHeight="tru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30" hidden="false" customHeight="tru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30" hidden="false" customHeight="tru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30" hidden="false" customHeight="tru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30" hidden="false" customHeight="tru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30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30" hidden="fals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30" hidden="fals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30" hidden="false" customHeight="tru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30" hidden="false" customHeight="tru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30" hidden="false" customHeight="tru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30" hidden="false" customHeight="tru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30" hidden="false" customHeight="tru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30" hidden="false" customHeight="tru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30" hidden="false" customHeight="tru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30" hidden="false" customHeight="tru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30" hidden="false" customHeight="tru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30" hidden="false" customHeight="tru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30" hidden="false" customHeight="tru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30" hidden="false" customHeight="tru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30" hidden="fals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30" hidden="false" customHeight="tru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30" hidden="false" customHeight="tru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30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30" hidden="fals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30" hidden="false" customHeight="tru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30" hidden="false" customHeight="tru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30" hidden="false" customHeight="tru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30" hidden="false" customHeight="tru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30" hidden="fals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30" hidden="fals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30" hidden="false" customHeight="tru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30" hidden="false" customHeight="tru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30" hidden="false" customHeight="tru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30" hidden="false" customHeight="tru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30" hidden="false" customHeight="tru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30" hidden="false" customHeight="tru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30" hidden="false" customHeight="tru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30" hidden="fals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30" hidden="false" customHeight="tru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30" hidden="false" customHeight="tru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30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30" hidden="fals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30" hidden="false" customHeight="tru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30" hidden="fals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30" hidden="false" customHeight="tru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30" hidden="false" customHeight="tru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30" hidden="false" customHeight="tru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30" hidden="false" customHeight="tru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30" hidden="false" customHeight="tru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30" hidden="false" customHeight="tru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30" hidden="false" customHeight="tru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30" hidden="false" customHeight="tru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30" hidden="false" customHeight="tru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30" hidden="false" customHeight="tru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30" hidden="false" customHeight="tru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30" hidden="false" customHeight="tru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30" hidden="false" customHeight="tru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30" hidden="false" customHeight="tru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30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30" hidden="fals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30" hidden="false" customHeight="tru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30" hidden="false" customHeight="tru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30" hidden="false" customHeight="tru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30" hidden="false" customHeight="tru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30" hidden="false" customHeight="tru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30" hidden="false" customHeight="tru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30" hidden="false" customHeight="tru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30" hidden="false" customHeight="tru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30" hidden="false" customHeight="tru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30" hidden="false" customHeight="tru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30" hidden="false" customHeight="tru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30" hidden="false" customHeight="tru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30" hidden="false" customHeight="tru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30" hidden="false" customHeight="tru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30" hidden="false" customHeight="tru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30" hidden="false" customHeight="tru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30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30" hidden="fals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30" hidden="fals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30" hidden="false" customHeight="tru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30" hidden="false" customHeight="tru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30" hidden="false" customHeight="tru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30" hidden="false" customHeight="tru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30" hidden="false" customHeight="tru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30" hidden="false" customHeight="tru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30" hidden="false" customHeight="tru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30" hidden="false" customHeight="tru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30" hidden="false" customHeight="tru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30" hidden="false" customHeight="tru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30" hidden="false" customHeight="tru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30" hidden="false" customHeight="tru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30" hidden="false" customHeight="tru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30" hidden="false" customHeight="tru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30" hidden="false" customHeight="tru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30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30" hidden="false" customHeight="tru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30" hidden="false" customHeight="tru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30" hidden="false" customHeight="tru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30" hidden="false" customHeight="tru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30" hidden="false" customHeight="tru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30" hidden="false" customHeight="tru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30" hidden="false" customHeight="tru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30" hidden="false" customHeight="tru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30" hidden="false" customHeight="tru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30" hidden="false" customHeight="tru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30" hidden="false" customHeight="tru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30" hidden="false" customHeight="tru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30" hidden="false" customHeight="tru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30" hidden="false" customHeight="tru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30" hidden="false" customHeight="tru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30" hidden="false" customHeight="tru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30" hidden="false" customHeight="tru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30" hidden="false" customHeight="tru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30" hidden="false" customHeight="tru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30" hidden="false" customHeight="tru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30" hidden="false" customHeight="tru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30" hidden="false" customHeight="tru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30" hidden="false" customHeight="tru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30" hidden="false" customHeight="tru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30" hidden="false" customHeight="tru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30" hidden="false" customHeight="tru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30" hidden="false" customHeight="tru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30" hidden="false" customHeight="tru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30" hidden="false" customHeight="tru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30" hidden="false" customHeight="tru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30" hidden="false" customHeight="tru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30" hidden="false" customHeight="tru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30" hidden="false" customHeight="tru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30" hidden="false" customHeight="tru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30" hidden="fals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30" hidden="false" customHeight="tru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30" hidden="false" customHeight="tru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30" hidden="false" customHeight="tru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30" hidden="false" customHeight="tru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30" hidden="false" customHeight="tru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30" hidden="false" customHeight="tru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30" hidden="false" customHeight="tru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30" hidden="false" customHeight="tru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30" hidden="false" customHeight="tru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30" hidden="false" customHeight="tru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30" hidden="false" customHeight="tru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30" hidden="false" customHeight="tru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30" hidden="false" customHeight="tru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30" hidden="false" customHeight="tru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30" hidden="false" customHeight="tru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30" hidden="false" customHeight="tru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3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30" hidden="false" customHeight="tru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30" hidden="fals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30" hidden="false" customHeight="tru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30" hidden="false" customHeight="tru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30" hidden="false" customHeight="tru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30" hidden="false" customHeight="tru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30" hidden="false" customHeight="tru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30" hidden="false" customHeight="tru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30" hidden="false" customHeight="tru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30" hidden="false" customHeight="tru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30" hidden="false" customHeight="tru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30" hidden="false" customHeight="tru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30" hidden="false" customHeight="tru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30" hidden="false" customHeight="tru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30" hidden="false" customHeight="tru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30" hidden="false" customHeight="tru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30" hidden="false" customHeight="tru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30" hidden="false" customHeight="tru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3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30" hidden="false" customHeight="tru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30" hidden="false" customHeight="tru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30" hidden="false" customHeight="tru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30" hidden="false" customHeight="tru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30" hidden="false" customHeight="tru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30" hidden="false" customHeight="tru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30" hidden="false" customHeight="tru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30" hidden="false" customHeight="tru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30" hidden="false" customHeight="tru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30" hidden="false" customHeight="tru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30" hidden="false" customHeight="tru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30" hidden="false" customHeight="tru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30" hidden="false" customHeight="tru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30" hidden="false" customHeight="tru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30" hidden="false" customHeight="tru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30" hidden="false" customHeight="tru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30" hidden="false" customHeight="tru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30" hidden="false" customHeight="tru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30" hidden="false" customHeight="tru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30" hidden="false" customHeight="tru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30" hidden="false" customHeight="tru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30" hidden="false" customHeight="tru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30" hidden="false" customHeight="tru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30" hidden="false" customHeight="tru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30" hidden="false" customHeight="tru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30" hidden="false" customHeight="tru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30" hidden="false" customHeight="tru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30" hidden="false" customHeight="tru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30" hidden="false" customHeight="tru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30" hidden="false" customHeight="tru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30" hidden="false" customHeight="tru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30" hidden="false" customHeight="tru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30" hidden="false" customHeight="tru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30" hidden="false" customHeight="tru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30" hidden="false" customHeight="tru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30" hidden="false" customHeight="tru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30" hidden="false" customHeight="tru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30" hidden="false" customHeight="tru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30" hidden="false" customHeight="tru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30" hidden="false" customHeight="tru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30" hidden="false" customHeight="tru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30" hidden="false" customHeight="tru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30" hidden="false" customHeight="tru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30" hidden="false" customHeight="tru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30" hidden="false" customHeight="tru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30" hidden="false" customHeight="tru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30" hidden="false" customHeight="tru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30" hidden="false" customHeight="tru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30" hidden="false" customHeight="tru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30" hidden="false" customHeight="tru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30" hidden="false" customHeight="tru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30" hidden="false" customHeight="tru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30" hidden="false" customHeight="tru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30" hidden="false" customHeight="tru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30" hidden="false" customHeight="tru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30" hidden="false" customHeight="tru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30" hidden="false" customHeight="tru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30" hidden="false" customHeight="tru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30" hidden="false" customHeight="tru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30" hidden="false" customHeight="tru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30" hidden="false" customHeight="tru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30" hidden="false" customHeight="tru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30" hidden="false" customHeight="tru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30" hidden="false" customHeight="tru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30" hidden="false" customHeight="tru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30" hidden="false" customHeight="tru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30" hidden="false" customHeight="tru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30" hidden="false" customHeight="tru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30" hidden="false" customHeight="tru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30" hidden="false" customHeight="tru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30" hidden="false" customHeight="tru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30" hidden="false" customHeight="tru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30" hidden="false" customHeight="tru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30" hidden="false" customHeight="tru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30" hidden="false" customHeight="tru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30" hidden="false" customHeight="tru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30" hidden="false" customHeight="tru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30" hidden="false" customHeight="tru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30" hidden="false" customHeight="tru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30" hidden="false" customHeight="tru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30" hidden="false" customHeight="tru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30" hidden="false" customHeight="tru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30" hidden="false" customHeight="tru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30" hidden="false" customHeight="tru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30" hidden="false" customHeight="tru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30" hidden="false" customHeight="tru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30" hidden="false" customHeight="tru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30" hidden="false" customHeight="tru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30" hidden="false" customHeight="tru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30" hidden="false" customHeight="tru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30" hidden="false" customHeight="tru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30" hidden="false" customHeight="tru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30" hidden="false" customHeight="tru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30" hidden="false" customHeight="tru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30" hidden="false" customHeight="tru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30" hidden="false" customHeight="tru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30" hidden="false" customHeight="tru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30" hidden="false" customHeight="tru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30" hidden="false" customHeight="tru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30" hidden="false" customHeight="tru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30" hidden="false" customHeight="tru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30" hidden="false" customHeight="tru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30" hidden="false" customHeight="tru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30" hidden="false" customHeight="tru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30" hidden="false" customHeight="tru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30" hidden="false" customHeight="tru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30" hidden="false" customHeight="tru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30" hidden="false" customHeight="tru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30" hidden="false" customHeight="tru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30" hidden="false" customHeight="tru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30" hidden="false" customHeight="tru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30" hidden="false" customHeight="tru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30" hidden="false" customHeight="tru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30" hidden="false" customHeight="tru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30" hidden="false" customHeight="tru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30" hidden="false" customHeight="tru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30" hidden="false" customHeight="tru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30" hidden="false" customHeight="tru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30" hidden="false" customHeight="tru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30" hidden="false" customHeight="tru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30" hidden="false" customHeight="tru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30" hidden="false" customHeight="tru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30" hidden="false" customHeight="tru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30" hidden="false" customHeight="tru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30" hidden="false" customHeight="tru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30" hidden="false" customHeight="tru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30" hidden="false" customHeight="tru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30" hidden="false" customHeight="tru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30" hidden="false" customHeight="tru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30" hidden="false" customHeight="tru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30" hidden="false" customHeight="tru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30" hidden="false" customHeight="tru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30" hidden="false" customHeight="tru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30" hidden="false" customHeight="tru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30" hidden="false" customHeight="tru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30" hidden="false" customHeight="tru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30" hidden="false" customHeight="tru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30" hidden="false" customHeight="tru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30" hidden="false" customHeight="tru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30" hidden="false" customHeight="tru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30" hidden="false" customHeight="tru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30" hidden="false" customHeight="tru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30" hidden="false" customHeight="tru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30" hidden="false" customHeight="tru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30" hidden="false" customHeight="tru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30" hidden="false" customHeight="tru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30" hidden="false" customHeight="tru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30" hidden="false" customHeight="tru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30" hidden="false" customHeight="tru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30" hidden="false" customHeight="tru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30" hidden="false" customHeight="tru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30" hidden="false" customHeight="tru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30" hidden="false" customHeight="tru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30" hidden="false" customHeight="tru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30" hidden="false" customHeight="tru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30" hidden="false" customHeight="tru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30" hidden="false" customHeight="tru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30" hidden="false" customHeight="tru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30" hidden="false" customHeight="tru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30" hidden="false" customHeight="tru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30" hidden="false" customHeight="tru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30" hidden="false" customHeight="tru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30" hidden="false" customHeight="tru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30" hidden="false" customHeight="tru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30" hidden="false" customHeight="tru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30" hidden="false" customHeight="tru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30" hidden="false" customHeight="tru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30" hidden="false" customHeight="tru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30" hidden="false" customHeight="tru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30" hidden="false" customHeight="tru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30" hidden="false" customHeight="tru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30" hidden="false" customHeight="tru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30" hidden="false" customHeight="tru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30" hidden="false" customHeight="tru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30" hidden="false" customHeight="tru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30" hidden="false" customHeight="tru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30" hidden="false" customHeight="tru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30" hidden="false" customHeight="tru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30" hidden="false" customHeight="tru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30" hidden="false" customHeight="tru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30" hidden="false" customHeight="tru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30" hidden="false" customHeight="tru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30" hidden="false" customHeight="tru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30" hidden="false" customHeight="tru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30" hidden="false" customHeight="tru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30" hidden="false" customHeight="tru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30" hidden="false" customHeight="tru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30" hidden="false" customHeight="tru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30" hidden="false" customHeight="tru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30" hidden="false" customHeight="tru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30" hidden="false" customHeight="tru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30" hidden="false" customHeight="tru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30" hidden="false" customHeight="tru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30" hidden="false" customHeight="tru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30" hidden="false" customHeight="tru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30" hidden="false" customHeight="tru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30" hidden="false" customHeight="tru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30" hidden="false" customHeight="tru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30" hidden="false" customHeight="tru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30" hidden="false" customHeight="tru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30" hidden="false" customHeight="tru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30" hidden="false" customHeight="tru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30" hidden="false" customHeight="tru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30" hidden="false" customHeight="tru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30" hidden="false" customHeight="tru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30" hidden="false" customHeight="tru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30" hidden="false" customHeight="tru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30" hidden="false" customHeight="tru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30" hidden="false" customHeight="tru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30" hidden="false" customHeight="tru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30" hidden="false" customHeight="tru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30" hidden="false" customHeight="tru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30" hidden="false" customHeight="tru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30" hidden="false" customHeight="tru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30" hidden="false" customHeight="tru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30" hidden="false" customHeight="tru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30" hidden="false" customHeight="tru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30" hidden="false" customHeight="tru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30" hidden="false" customHeight="tru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30" hidden="false" customHeight="tru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30" hidden="false" customHeight="tru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30" hidden="false" customHeight="tru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30" hidden="false" customHeight="tru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30" hidden="false" customHeight="tru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30" hidden="false" customHeight="tru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30" hidden="false" customHeight="tru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30" hidden="false" customHeight="tru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30" hidden="false" customHeight="tru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30" hidden="false" customHeight="tru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30" hidden="false" customHeight="tru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30" hidden="false" customHeight="tru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30" hidden="false" customHeight="tru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30" hidden="false" customHeight="tru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30" hidden="false" customHeight="tru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30" hidden="false" customHeight="tru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30" hidden="false" customHeight="tru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30" hidden="false" customHeight="tru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30" hidden="false" customHeight="tru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30" hidden="false" customHeight="tru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30" hidden="false" customHeight="tru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30" hidden="false" customHeight="tru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30" hidden="false" customHeight="tru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30" hidden="false" customHeight="tru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30" hidden="false" customHeight="tru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30" hidden="false" customHeight="tru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30" hidden="false" customHeight="tru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30" hidden="false" customHeight="tru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30" hidden="false" customHeight="tru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30" hidden="false" customHeight="tru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30" hidden="false" customHeight="tru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30" hidden="false" customHeight="tru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30" hidden="false" customHeight="tru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30" hidden="false" customHeight="tru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30" hidden="false" customHeight="tru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30" hidden="false" customHeight="tru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30" hidden="false" customHeight="tru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30" hidden="false" customHeight="tru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30" hidden="false" customHeight="tru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30" hidden="false" customHeight="tru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30" hidden="false" customHeight="tru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30" hidden="false" customHeight="tru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30" hidden="false" customHeight="tru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30" hidden="false" customHeight="tru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30" hidden="false" customHeight="tru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30" hidden="false" customHeight="tru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30" hidden="false" customHeight="tru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30" hidden="false" customHeight="tru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30" hidden="false" customHeight="tru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30" hidden="false" customHeight="tru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30" hidden="false" customHeight="tru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30" hidden="false" customHeight="tru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30" hidden="false" customHeight="tru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30" hidden="false" customHeight="tru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30" hidden="false" customHeight="tru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30" hidden="false" customHeight="tru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30" hidden="false" customHeight="tru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30" hidden="false" customHeight="tru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30" hidden="false" customHeight="tru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30" hidden="false" customHeight="tru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30" hidden="false" customHeight="tru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30" hidden="false" customHeight="tru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30" hidden="false" customHeight="tru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30" hidden="false" customHeight="tru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30" hidden="false" customHeight="tru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30" hidden="false" customHeight="tru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30" hidden="false" customHeight="tru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30" hidden="false" customHeight="tru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30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30" hidden="false" customHeight="tru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30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30" hidden="false" customHeight="tru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30" hidden="false" customHeight="tru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30" hidden="false" customHeight="tru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30" hidden="false" customHeight="tru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30" hidden="false" customHeight="tru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30" hidden="false" customHeight="tru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30" hidden="false" customHeight="tru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30" hidden="false" customHeight="tru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30" hidden="false" customHeight="tru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30" hidden="false" customHeight="tru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30" hidden="false" customHeight="tru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30" hidden="false" customHeight="tru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30" hidden="false" customHeight="tru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30" hidden="false" customHeight="tru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30" hidden="false" customHeight="tru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30" hidden="false" customHeight="tru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30" hidden="false" customHeight="tru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30" hidden="false" customHeight="tru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30" hidden="false" customHeight="tru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30" hidden="false" customHeight="tru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30" hidden="false" customHeight="tru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30" hidden="false" customHeight="tru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30" hidden="false" customHeight="tru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30" hidden="false" customHeight="tru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30" hidden="false" customHeight="tru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30" hidden="false" customHeight="tru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30" hidden="false" customHeight="tru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30" hidden="false" customHeight="tru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30" hidden="false" customHeight="tru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30" hidden="false" customHeight="tru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30" hidden="false" customHeight="tru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30" hidden="false" customHeight="tru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30" hidden="false" customHeight="tru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30" hidden="false" customHeight="tru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30" hidden="false" customHeight="tru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30" hidden="false" customHeight="tru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30" hidden="false" customHeight="tru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30" hidden="false" customHeight="tru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30" hidden="false" customHeight="tru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30" hidden="false" customHeight="tru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30" hidden="false" customHeight="tru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30" hidden="false" customHeight="tru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30" hidden="false" customHeight="tru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30" hidden="false" customHeight="tru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30" hidden="false" customHeight="tru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30" hidden="false" customHeight="tru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30" hidden="false" customHeight="tru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30" hidden="false" customHeight="tru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30" hidden="false" customHeight="tru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30" hidden="false" customHeight="tru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30" hidden="false" customHeight="tru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30" hidden="false" customHeight="tru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30" hidden="false" customHeight="tru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30" hidden="false" customHeight="tru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30" hidden="false" customHeight="tru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30" hidden="false" customHeight="tru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30" hidden="false" customHeight="tru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30" hidden="false" customHeight="tru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30" hidden="false" customHeight="tru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30" hidden="false" customHeight="tru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30" hidden="false" customHeight="tru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30" hidden="false" customHeight="tru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30" hidden="false" customHeight="tru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30" hidden="false" customHeight="tru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30" hidden="false" customHeight="tru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30" hidden="false" customHeight="tru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30" hidden="false" customHeight="tru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30" hidden="false" customHeight="tru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30" hidden="false" customHeight="tru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30" hidden="false" customHeight="tru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30" hidden="false" customHeight="tru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30" hidden="false" customHeight="tru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30" hidden="false" customHeight="tru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30" hidden="false" customHeight="tru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30" hidden="false" customHeight="tru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30" hidden="false" customHeight="tru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30" hidden="false" customHeight="tru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30" hidden="false" customHeight="tru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30" hidden="false" customHeight="tru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30" hidden="false" customHeight="tru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30" hidden="false" customHeight="tru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30" hidden="false" customHeight="tru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30" hidden="false" customHeight="tru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30" hidden="false" customHeight="tru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30" hidden="false" customHeight="tru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30" hidden="false" customHeight="tru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30" hidden="false" customHeight="tru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30" hidden="false" customHeight="tru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30" hidden="false" customHeight="tru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30" hidden="false" customHeight="tru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30" hidden="false" customHeight="tru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30" hidden="false" customHeight="tru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30" hidden="false" customHeight="tru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30" hidden="false" customHeight="tru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30" hidden="false" customHeight="tru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30" hidden="false" customHeight="tru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30" hidden="false" customHeight="tru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30" hidden="false" customHeight="tru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30" hidden="false" customHeight="tru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30" hidden="false" customHeight="tru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30" hidden="false" customHeight="tru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30" hidden="false" customHeight="tru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30" hidden="false" customHeight="tru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30" hidden="false" customHeight="tru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30" hidden="false" customHeight="tru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30" hidden="false" customHeight="tru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30" hidden="false" customHeight="tru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30" hidden="false" customHeight="tru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30" hidden="false" customHeight="tru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30" hidden="false" customHeight="tru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30" hidden="false" customHeight="tru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30" hidden="false" customHeight="tru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30" hidden="false" customHeight="tru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30" hidden="false" customHeight="tru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30" hidden="false" customHeight="tru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30" hidden="false" customHeight="tru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30" hidden="false" customHeight="tru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30" hidden="false" customHeight="tru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30" hidden="false" customHeight="tru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30" hidden="false" customHeight="tru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30" hidden="false" customHeight="tru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30" hidden="false" customHeight="tru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30" hidden="false" customHeight="tru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30" hidden="false" customHeight="tru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30" hidden="false" customHeight="tru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30" hidden="false" customHeight="tru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30" hidden="false" customHeight="tru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30" hidden="false" customHeight="tru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30" hidden="false" customHeight="tru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30" hidden="false" customHeight="tru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30" hidden="false" customHeight="tru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30" hidden="false" customHeight="tru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30" hidden="false" customHeight="tru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30" hidden="false" customHeight="tru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30" hidden="false" customHeight="tru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30" hidden="false" customHeight="tru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30" hidden="false" customHeight="tru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30" hidden="false" customHeight="tru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30" hidden="false" customHeight="tru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30" hidden="false" customHeight="tru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30" hidden="false" customHeight="tru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30" hidden="false" customHeight="tru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30" hidden="false" customHeight="tru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30" hidden="false" customHeight="tru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30" hidden="false" customHeight="tru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30" hidden="false" customHeight="tru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30" hidden="false" customHeight="tru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30" hidden="false" customHeight="tru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30" hidden="false" customHeight="tru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30" hidden="false" customHeight="tru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30" hidden="false" customHeight="tru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30" hidden="false" customHeight="tru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30" hidden="false" customHeight="tru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30" hidden="false" customHeight="tru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30" hidden="false" customHeight="tru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30" hidden="false" customHeight="tru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30" hidden="false" customHeight="tru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30" hidden="false" customHeight="tru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30" hidden="false" customHeight="tru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30" hidden="false" customHeight="tru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30" hidden="false" customHeight="tru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30" hidden="false" customHeight="tru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30" hidden="false" customHeight="tru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30" hidden="false" customHeight="tru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30" hidden="false" customHeight="tru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30" hidden="false" customHeight="tru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30" hidden="false" customHeight="tru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30" hidden="false" customHeight="tru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30" hidden="false" customHeight="tru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30" hidden="false" customHeight="tru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30" hidden="false" customHeight="tru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30" hidden="false" customHeight="tru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30" hidden="false" customHeight="tru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30" hidden="false" customHeight="tru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30" hidden="false" customHeight="tru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30" hidden="false" customHeight="tru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30" hidden="false" customHeight="tru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30" hidden="false" customHeight="tru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30" hidden="false" customHeight="tru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30" hidden="false" customHeight="tru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30" hidden="false" customHeight="tru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30" hidden="false" customHeight="tru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30" hidden="false" customHeight="tru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30" hidden="false" customHeight="tru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30" hidden="false" customHeight="tru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30" hidden="false" customHeight="tru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30" hidden="false" customHeight="tru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30" hidden="false" customHeight="tru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30" hidden="false" customHeight="tru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30" hidden="false" customHeight="tru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30" hidden="false" customHeight="tru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30" hidden="false" customHeight="tru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30" hidden="false" customHeight="tru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30" hidden="false" customHeight="tru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30" hidden="false" customHeight="tru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30" hidden="false" customHeight="tru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30" hidden="false" customHeight="tru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30" hidden="false" customHeight="tru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30" hidden="false" customHeight="tru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30" hidden="false" customHeight="tru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30" hidden="false" customHeight="tru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30" hidden="false" customHeight="tru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30" hidden="false" customHeight="tru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30" hidden="false" customHeight="tru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30" hidden="false" customHeight="tru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30" hidden="false" customHeight="tru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30" hidden="false" customHeight="tru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30" hidden="false" customHeight="tru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30" hidden="false" customHeight="tru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30" hidden="false" customHeight="tru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30" hidden="false" customHeight="tru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30" hidden="false" customHeight="tru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30" hidden="false" customHeight="tru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30" hidden="false" customHeight="tru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30" hidden="false" customHeight="tru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30" hidden="false" customHeight="tru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30" hidden="false" customHeight="tru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30" hidden="false" customHeight="tru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30" hidden="false" customHeight="tru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30" hidden="false" customHeight="tru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</sheetData>
  <mergeCells count="2">
    <mergeCell ref="A2:D2"/>
    <mergeCell ref="A16:C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21:28Z</dcterms:created>
  <dc:creator>javid2</dc:creator>
  <dc:description/>
  <dc:language>en-US</dc:language>
  <cp:lastModifiedBy>Windows User</cp:lastModifiedBy>
  <cp:lastPrinted>2002-01-01T10:02:13Z</cp:lastPrinted>
  <dcterms:modified xsi:type="dcterms:W3CDTF">2022-05-07T05:45:24Z</dcterms:modified>
  <cp:revision>0</cp:revision>
  <dc:subject/>
  <dc:title/>
</cp:coreProperties>
</file>